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Moyenne des variations mensuelles de France Téléc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7</xdr:row>
                <xdr:rowOff>15</xdr:rowOff>
              </xdr:from>
              <xdr:to>
                <xdr:col>3</xdr:col>
                <xdr:colOff>8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Moyenne des variations mensuelles de ST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8</xdr:row>
                <xdr:rowOff>38</xdr:rowOff>
              </xdr:from>
              <xdr:to>
                <xdr:col>4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Exemple de calcul de covariance manuellement ou via la formule COVARIANCE() d'Excel.
</t>
    </r>
    <r>
      <rPr>
        <sz val="10"/>
        <rFont val="Arial"/>
        <family val="0"/>
      </rPr>
      <t xml:space="preserve">
Cette feuille excel est un complément à la série de pages consacrées au risque et disponible sur le site WEB
'</t>
    </r>
    <r>
      <rPr>
        <b val="true"/>
        <sz val="10"/>
        <rFont val="Arial"/>
        <family val="2"/>
      </rPr>
      <t xml:space="preserve">La Bourse pour les nains</t>
    </r>
    <r>
      <rPr>
        <sz val="10"/>
        <rFont val="Arial"/>
        <family val="0"/>
      </rPr>
      <t xml:space="preserve">' à l'adresse </t>
    </r>
    <r>
      <rPr>
        <sz val="10"/>
        <color rgb="FF0000FF"/>
        <rFont val="Arial"/>
        <family val="2"/>
      </rPr>
      <t xml:space="preserve">http://www.bnains.org/
</t>
    </r>
  </si>
  <si>
    <t xml:space="preserve">France Télécom</t>
  </si>
  <si>
    <t xml:space="preserve">ST Microélectronics</t>
  </si>
  <si>
    <t xml:space="preserve">Calcul manuel de la covariance</t>
  </si>
  <si>
    <t xml:space="preserve">Cours à la fin du mois</t>
  </si>
  <si>
    <t xml:space="preserve">Variation sur le mois</t>
  </si>
  <si>
    <t xml:space="preserve">Covariance</t>
  </si>
  <si>
    <t xml:space="preserve">Moyenne</t>
  </si>
  <si>
    <t xml:space="preserve">Moyenne (ou covariance)</t>
  </si>
  <si>
    <t xml:space="preserve">Covariance calculée par la formule Excel
"COVARIANCE(C4:C15;E4:E15)="</t>
  </si>
  <si>
    <t xml:space="preserve">Copyright © 2000-2002 La Bourse pour les nains</t>
  </si>
  <si>
    <t xml:space="preserve">http://www.bnains.org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000"/>
    <numFmt numFmtId="168" formatCode="General"/>
    <numFmt numFmtId="169" formatCode="0.000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nains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2.56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  <c r="G2" s="4"/>
    </row>
    <row r="3" customFormat="false" ht="25.5" hidden="false" customHeight="false" outlineLevel="0" collapsed="false">
      <c r="A3" s="2"/>
      <c r="B3" s="5" t="s">
        <v>4</v>
      </c>
      <c r="C3" s="6" t="s">
        <v>5</v>
      </c>
      <c r="D3" s="5" t="s">
        <v>4</v>
      </c>
      <c r="E3" s="6" t="s">
        <v>5</v>
      </c>
      <c r="F3" s="7"/>
      <c r="G3" s="8" t="s">
        <v>6</v>
      </c>
    </row>
    <row r="4" customFormat="false" ht="12.75" hidden="false" customHeight="false" outlineLevel="0" collapsed="false">
      <c r="A4" s="9" t="n">
        <v>36617</v>
      </c>
      <c r="B4" s="10" t="n">
        <v>170.2</v>
      </c>
      <c r="C4" s="11"/>
      <c r="D4" s="10" t="n">
        <v>69.96</v>
      </c>
      <c r="E4" s="12"/>
    </row>
    <row r="5" customFormat="false" ht="12.75" hidden="false" customHeight="false" outlineLevel="0" collapsed="false">
      <c r="A5" s="9" t="n">
        <v>36647</v>
      </c>
      <c r="B5" s="10" t="n">
        <v>156.5</v>
      </c>
      <c r="C5" s="13" t="n">
        <f aca="false">B5/B4-1</f>
        <v>-0.0804935370152761</v>
      </c>
      <c r="D5" s="10" t="n">
        <v>63.9</v>
      </c>
      <c r="E5" s="13" t="n">
        <f aca="false">D5/D4-1</f>
        <v>-0.0866209262435677</v>
      </c>
      <c r="F5" s="14" t="str">
        <f aca="false">"("&amp;ROUND(C5,4)&amp;"-("&amp;ROUND($C$17,4)&amp;"))*("&amp;ROUND(E5,4)&amp;"-("&amp;ROUND($E$17,4)&amp;"))="</f>
        <v>(-0.0805-(-0.0486))*(-0.0866-(-0.0228))=</v>
      </c>
      <c r="G5" s="15" t="n">
        <f aca="false">(C5-$C$17)*(E5-$E$17)</f>
        <v>0.00203655503471402</v>
      </c>
    </row>
    <row r="6" customFormat="false" ht="12.75" hidden="false" customHeight="false" outlineLevel="0" collapsed="false">
      <c r="A6" s="9" t="n">
        <v>36678</v>
      </c>
      <c r="B6" s="10" t="n">
        <v>146.4</v>
      </c>
      <c r="C6" s="13" t="n">
        <f aca="false">B6/B5-1</f>
        <v>-0.0645367412140575</v>
      </c>
      <c r="D6" s="10" t="n">
        <v>66</v>
      </c>
      <c r="E6" s="13" t="n">
        <f aca="false">D6/D5-1</f>
        <v>0.0328638497652582</v>
      </c>
      <c r="F6" s="14" t="str">
        <f aca="false">"("&amp;ROUND(C6,4)&amp;"-("&amp;ROUND($C$17,4)&amp;"))*("&amp;ROUND(E6,4)&amp;"-("&amp;ROUND($E$17,4)&amp;"))="</f>
        <v>(-0.0645-(-0.0486))*(0.0329-(-0.0228))=</v>
      </c>
      <c r="G6" s="15" t="n">
        <f aca="false">(C6-$C$17)*(E6-$E$17)</f>
        <v>-0.00089014992982967</v>
      </c>
    </row>
    <row r="7" customFormat="false" ht="12.75" hidden="false" customHeight="false" outlineLevel="0" collapsed="false">
      <c r="A7" s="9" t="n">
        <v>36708</v>
      </c>
      <c r="B7" s="10" t="n">
        <v>136.9</v>
      </c>
      <c r="C7" s="13" t="n">
        <f aca="false">B7/B6-1</f>
        <v>-0.0648907103825137</v>
      </c>
      <c r="D7" s="10" t="n">
        <v>61.4</v>
      </c>
      <c r="E7" s="13" t="n">
        <f aca="false">D7/D6-1</f>
        <v>-0.0696969696969697</v>
      </c>
      <c r="F7" s="14" t="str">
        <f aca="false">"("&amp;ROUND(C7,4)&amp;"-("&amp;ROUND($C$17,4)&amp;"))*("&amp;ROUND(E7,4)&amp;"-("&amp;ROUND($E$17,4)&amp;"))="</f>
        <v>(-0.0649-(-0.0486))*(-0.0697-(-0.0228))=</v>
      </c>
      <c r="G7" s="15" t="n">
        <f aca="false">(C7-$C$17)*(E7-$E$17)</f>
        <v>0.000765121596349769</v>
      </c>
    </row>
    <row r="8" customFormat="false" ht="12.75" hidden="false" customHeight="false" outlineLevel="0" collapsed="false">
      <c r="A8" s="9" t="n">
        <v>36739</v>
      </c>
      <c r="B8" s="10" t="n">
        <v>128.5</v>
      </c>
      <c r="C8" s="13" t="n">
        <f aca="false">B8/B7-1</f>
        <v>-0.0613586559532506</v>
      </c>
      <c r="D8" s="10" t="n">
        <v>69</v>
      </c>
      <c r="E8" s="13" t="n">
        <f aca="false">D8/D7-1</f>
        <v>0.123778501628665</v>
      </c>
      <c r="F8" s="14" t="str">
        <f aca="false">"("&amp;ROUND(C8,4)&amp;"-("&amp;ROUND($C$17,4)&amp;"))*("&amp;ROUND(E8,4)&amp;"-("&amp;ROUND($E$17,4)&amp;"))="</f>
        <v>(-0.0614-(-0.0486))*(0.1238-(-0.0228))=</v>
      </c>
      <c r="G8" s="15" t="n">
        <f aca="false">(C8-$C$17)*(E8-$E$17)</f>
        <v>-0.00187676734767146</v>
      </c>
    </row>
    <row r="9" customFormat="false" ht="12.75" hidden="false" customHeight="false" outlineLevel="0" collapsed="false">
      <c r="A9" s="9" t="n">
        <v>36770</v>
      </c>
      <c r="B9" s="10" t="n">
        <v>121.4</v>
      </c>
      <c r="C9" s="13" t="n">
        <f aca="false">B9/B8-1</f>
        <v>-0.0552529182879377</v>
      </c>
      <c r="D9" s="10" t="n">
        <v>55.55</v>
      </c>
      <c r="E9" s="13" t="n">
        <f aca="false">D9/D8-1</f>
        <v>-0.194927536231884</v>
      </c>
      <c r="F9" s="14" t="str">
        <f aca="false">"("&amp;ROUND(C9,4)&amp;"-("&amp;ROUND($C$17,4)&amp;"))*("&amp;ROUND(E9,4)&amp;"-("&amp;ROUND($E$17,4)&amp;"))="</f>
        <v>(-0.0553-(-0.0486))*(-0.1949-(-0.0228))=</v>
      </c>
      <c r="G9" s="15" t="n">
        <f aca="false">(C9-$C$17)*(E9-$E$17)</f>
        <v>0.00115188281643767</v>
      </c>
    </row>
    <row r="10" customFormat="false" ht="12.75" hidden="false" customHeight="false" outlineLevel="0" collapsed="false">
      <c r="A10" s="9" t="n">
        <v>36800</v>
      </c>
      <c r="B10" s="10" t="n">
        <v>123.2</v>
      </c>
      <c r="C10" s="13" t="n">
        <f aca="false">B10/B9-1</f>
        <v>0.014827018121911</v>
      </c>
      <c r="D10" s="10" t="n">
        <v>59.45</v>
      </c>
      <c r="E10" s="13" t="n">
        <f aca="false">D10/D9-1</f>
        <v>0.0702070207020704</v>
      </c>
      <c r="F10" s="14" t="str">
        <f aca="false">"("&amp;ROUND(C10,4)&amp;"-("&amp;ROUND($C$17,4)&amp;"))*("&amp;ROUND(E10,4)&amp;"-("&amp;ROUND($E$17,4)&amp;"))="</f>
        <v>(0.0148-(-0.0486))*(0.0702-(-0.0228))=</v>
      </c>
      <c r="G10" s="15" t="n">
        <f aca="false">(C10-$C$17)*(E10-$E$17)</f>
        <v>0.00589839427105174</v>
      </c>
    </row>
    <row r="11" customFormat="false" ht="12.75" hidden="false" customHeight="false" outlineLevel="0" collapsed="false">
      <c r="A11" s="9" t="n">
        <v>36831</v>
      </c>
      <c r="B11" s="10" t="n">
        <v>96.5</v>
      </c>
      <c r="C11" s="13" t="n">
        <f aca="false">B11/B10-1</f>
        <v>-0.216720779220779</v>
      </c>
      <c r="D11" s="10" t="n">
        <v>48.45</v>
      </c>
      <c r="E11" s="13" t="n">
        <f aca="false">D11/D10-1</f>
        <v>-0.185029436501262</v>
      </c>
      <c r="F11" s="14" t="str">
        <f aca="false">"("&amp;ROUND(C11,4)&amp;"-("&amp;ROUND($C$17,4)&amp;"))*("&amp;ROUND(E11,4)&amp;"-("&amp;ROUND($E$17,4)&amp;"))="</f>
        <v>(-0.2167-(-0.0486))*(-0.185-(-0.0228))=</v>
      </c>
      <c r="G11" s="15" t="n">
        <f aca="false">(C11-$C$17)*(E11-$E$17)</f>
        <v>0.0272727016936509</v>
      </c>
    </row>
    <row r="12" customFormat="false" ht="12.75" hidden="false" customHeight="false" outlineLevel="0" collapsed="false">
      <c r="A12" s="9" t="n">
        <v>36861</v>
      </c>
      <c r="B12" s="10" t="n">
        <v>91.95</v>
      </c>
      <c r="C12" s="13" t="n">
        <f aca="false">B12/B11-1</f>
        <v>-0.0471502590673575</v>
      </c>
      <c r="D12" s="10" t="n">
        <v>46.5</v>
      </c>
      <c r="E12" s="13" t="n">
        <f aca="false">D12/D11-1</f>
        <v>-0.0402476780185759</v>
      </c>
      <c r="F12" s="14" t="str">
        <f aca="false">"("&amp;ROUND(C12,4)&amp;"-("&amp;ROUND($C$17,4)&amp;"))*("&amp;ROUND(E12,4)&amp;"-("&amp;ROUND($E$17,4)&amp;"))="</f>
        <v>(-0.0472-(-0.0486))*(-0.0402-(-0.0228))=</v>
      </c>
      <c r="G12" s="15" t="n">
        <f aca="false">(C12-$C$17)*(E12-$E$17)</f>
        <v>-2.45118174053238E-005</v>
      </c>
    </row>
    <row r="13" customFormat="false" ht="12.75" hidden="false" customHeight="false" outlineLevel="0" collapsed="false">
      <c r="A13" s="9" t="n">
        <v>36892</v>
      </c>
      <c r="B13" s="10" t="n">
        <v>99.3</v>
      </c>
      <c r="C13" s="13" t="n">
        <f aca="false">B13/B12-1</f>
        <v>0.0799347471451875</v>
      </c>
      <c r="D13" s="10" t="n">
        <v>51.3</v>
      </c>
      <c r="E13" s="13" t="n">
        <f aca="false">D13/D12-1</f>
        <v>0.103225806451613</v>
      </c>
      <c r="F13" s="14" t="str">
        <f aca="false">"("&amp;ROUND(C13,4)&amp;"-("&amp;ROUND($C$17,4)&amp;"))*("&amp;ROUND(E13,4)&amp;"-("&amp;ROUND($E$17,4)&amp;"))="</f>
        <v>(0.0799-(-0.0486))*(0.1032-(-0.0228))=</v>
      </c>
      <c r="G13" s="15" t="n">
        <f aca="false">(C13-$C$17)*(E13-$E$17)</f>
        <v>0.0161997090065965</v>
      </c>
    </row>
    <row r="14" customFormat="false" ht="12.75" hidden="false" customHeight="false" outlineLevel="0" collapsed="false">
      <c r="A14" s="9" t="n">
        <v>36923</v>
      </c>
      <c r="B14" s="10" t="n">
        <v>64.7</v>
      </c>
      <c r="C14" s="13" t="n">
        <f aca="false">B14/B13-1</f>
        <v>-0.348439073514602</v>
      </c>
      <c r="D14" s="10" t="n">
        <v>34.2</v>
      </c>
      <c r="E14" s="13" t="n">
        <f aca="false">D14/D13-1</f>
        <v>-0.333333333333333</v>
      </c>
      <c r="F14" s="14" t="str">
        <f aca="false">"("&amp;ROUND(C14,4)&amp;"-("&amp;ROUND($C$17,4)&amp;"))*("&amp;ROUND(E14,4)&amp;"-("&amp;ROUND($E$17,4)&amp;"))="</f>
        <v>(-0.3484-(-0.0486))*(-0.3333-(-0.0228))=</v>
      </c>
      <c r="G14" s="15" t="n">
        <f aca="false">(C14-$C$17)*(E14-$E$17)</f>
        <v>0.09310833350186</v>
      </c>
    </row>
    <row r="15" customFormat="false" ht="12.75" hidden="false" customHeight="false" outlineLevel="0" collapsed="false">
      <c r="A15" s="9" t="n">
        <v>36951</v>
      </c>
      <c r="B15" s="10" t="n">
        <v>66.35</v>
      </c>
      <c r="C15" s="13" t="n">
        <f aca="false">B15/B14-1</f>
        <v>0.0255023183925811</v>
      </c>
      <c r="D15" s="10" t="n">
        <v>39.5</v>
      </c>
      <c r="E15" s="13" t="n">
        <f aca="false">D15/D14-1</f>
        <v>0.154970760233918</v>
      </c>
      <c r="F15" s="14" t="str">
        <f aca="false">"("&amp;ROUND(C15,4)&amp;"-("&amp;ROUND($C$17,4)&amp;"))*("&amp;ROUND(E15,4)&amp;"-("&amp;ROUND($E$17,4)&amp;"))="</f>
        <v>(0.0255-(-0.0486))*(0.155-(-0.0228))=</v>
      </c>
      <c r="G15" s="15" t="n">
        <f aca="false">(C15-$C$17)*(E15-$E$17)</f>
        <v>0.0131695012363658</v>
      </c>
    </row>
    <row r="16" customFormat="false" ht="12.75" hidden="false" customHeight="false" outlineLevel="0" collapsed="false">
      <c r="A16" s="9" t="n">
        <v>36982</v>
      </c>
      <c r="B16" s="10" t="n">
        <v>82</v>
      </c>
      <c r="C16" s="13" t="n">
        <f aca="false">B16/B15-1</f>
        <v>0.235870384325547</v>
      </c>
      <c r="D16" s="10" t="n">
        <v>45.45</v>
      </c>
      <c r="E16" s="13" t="n">
        <f aca="false">D16/D15-1</f>
        <v>0.150632911392405</v>
      </c>
      <c r="F16" s="14" t="str">
        <f aca="false">"("&amp;ROUND(C16,4)&amp;"-("&amp;ROUND($C$17,4)&amp;"))*("&amp;ROUND(E16,4)&amp;"-("&amp;ROUND($E$17,4)&amp;"))="</f>
        <v>(0.2359-(-0.0486))*(0.1506-(-0.0228))=</v>
      </c>
      <c r="G16" s="15" t="n">
        <f aca="false">(C16-$C$17)*(E16-$E$17)</f>
        <v>0.0493430962173671</v>
      </c>
    </row>
    <row r="17" customFormat="false" ht="13.5" hidden="false" customHeight="false" outlineLevel="0" collapsed="false">
      <c r="A17" s="2"/>
      <c r="B17" s="16" t="s">
        <v>7</v>
      </c>
      <c r="C17" s="17" t="n">
        <f aca="false">AVERAGE(C5:C16)</f>
        <v>-0.0485590172225457</v>
      </c>
      <c r="D17" s="18"/>
      <c r="E17" s="17" t="n">
        <f aca="false">AVERAGE(E5:E16)</f>
        <v>-0.0228480858209719</v>
      </c>
      <c r="F17" s="19" t="s">
        <v>8</v>
      </c>
      <c r="G17" s="20" t="n">
        <f aca="false">AVERAGE(G5:G16)</f>
        <v>0.0171794888566239</v>
      </c>
    </row>
    <row r="18" customFormat="false" ht="12.75" hidden="false" customHeight="false" outlineLevel="0" collapsed="false">
      <c r="B18" s="21"/>
      <c r="C18" s="22"/>
      <c r="D18" s="21"/>
    </row>
    <row r="19" customFormat="false" ht="38.25" hidden="false" customHeight="false" outlineLevel="0" collapsed="false">
      <c r="D19" s="23"/>
      <c r="E19" s="23"/>
      <c r="F19" s="24" t="s">
        <v>9</v>
      </c>
      <c r="G19" s="25" t="n">
        <f aca="false">COVAR(C5:C16,E5:E16)</f>
        <v>0.0171794888566239</v>
      </c>
    </row>
    <row r="21" customFormat="false" ht="12.75" hidden="false" customHeight="false" outlineLevel="0" collapsed="false">
      <c r="E21" s="26" t="s">
        <v>10</v>
      </c>
      <c r="F21" s="27" t="s">
        <v>11</v>
      </c>
    </row>
  </sheetData>
  <mergeCells count="4">
    <mergeCell ref="A1:G1"/>
    <mergeCell ref="B2:C2"/>
    <mergeCell ref="D2:E2"/>
    <mergeCell ref="F2:G2"/>
  </mergeCells>
  <hyperlinks>
    <hyperlink ref="F21" r:id="rId2" display="http://www.bnain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53:42Z</dcterms:created>
  <dc:creator>Nain</dc:creator>
  <dc:description>http://www.bnains.org/</dc:description>
  <dc:language>en-US</dc:language>
  <cp:lastModifiedBy>Nain</cp:lastModifiedBy>
  <dcterms:modified xsi:type="dcterms:W3CDTF">2005-01-20T16:33:42Z</dcterms:modified>
  <cp:revision>0</cp:revision>
  <dc:subject/>
  <dc:title>Exemple de calcul de covariance</dc:title>
</cp:coreProperties>
</file>