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2"/>
          </rPr>
          <t xml:space="preserve">Total des proportions des valeurs du portefeuille. Ce total doit être égal à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4</xdr:rowOff>
              </xdr:from>
              <xdr:to>
                <xdr:col>6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Exemple de calcul de variance d'un portefeuille.
</t>
    </r>
    <r>
      <rPr>
        <sz val="10"/>
        <rFont val="Arial"/>
        <family val="0"/>
      </rPr>
      <t xml:space="preserve">
Cette feuille excel est un complément à la série de pages consacrées au risque et disponible sur le site WEB
'</t>
    </r>
    <r>
      <rPr>
        <b val="true"/>
        <sz val="10"/>
        <rFont val="Arial"/>
        <family val="2"/>
      </rPr>
      <t xml:space="preserve">La Bourse pour les nains</t>
    </r>
    <r>
      <rPr>
        <sz val="10"/>
        <rFont val="Arial"/>
        <family val="0"/>
      </rPr>
      <t xml:space="preserve">' à l'adresse </t>
    </r>
    <r>
      <rPr>
        <sz val="10"/>
        <color rgb="FF0000FF"/>
        <rFont val="Arial"/>
        <family val="2"/>
      </rPr>
      <t xml:space="preserve">http://www.bnains.org/
</t>
    </r>
  </si>
  <si>
    <t xml:space="preserve">Cours et variations des valeurs du portefeuille</t>
  </si>
  <si>
    <t xml:space="preserve">Crédit Lyonnais</t>
  </si>
  <si>
    <t xml:space="preserve">France Télécom</t>
  </si>
  <si>
    <t xml:space="preserve">Lafarge</t>
  </si>
  <si>
    <t xml:space="preserve">Saint-Gobain</t>
  </si>
  <si>
    <t xml:space="preserve">Total Fina Elf</t>
  </si>
  <si>
    <t xml:space="preserve">Cours à fin…</t>
  </si>
  <si>
    <t xml:space="preserve">Variation</t>
  </si>
  <si>
    <t xml:space="preserve">Portefeuille</t>
  </si>
  <si>
    <t xml:space="preserve">Matrice variances-covariances pures</t>
  </si>
  <si>
    <t xml:space="preserve">Valeurs</t>
  </si>
  <si>
    <t xml:space="preserve">Proportions</t>
  </si>
  <si>
    <t xml:space="preserve">Total</t>
  </si>
  <si>
    <t xml:space="preserve">Matrice variances-covariances pondérées par les proportions</t>
  </si>
  <si>
    <t xml:space="preserve">Sous-totaux</t>
  </si>
  <si>
    <t xml:space="preserve">Total (variance PF)</t>
  </si>
  <si>
    <t xml:space="preserve">Ecart-Type PF</t>
  </si>
  <si>
    <t xml:space="preserve">Ecart-Type PF annuel</t>
  </si>
  <si>
    <t xml:space="preserve">Copyright © 2000-2002 La Bourse pour les nains</t>
  </si>
  <si>
    <t xml:space="preserve">http://www.bnains.org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.0000"/>
    <numFmt numFmtId="168" formatCode="General"/>
    <numFmt numFmtId="169" formatCode="0.00000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nains.or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12.75" hidden="false" customHeight="false" outlineLevel="0" collapsed="false">
      <c r="A4" s="3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7" t="s">
        <v>8</v>
      </c>
      <c r="J4" s="6" t="s">
        <v>7</v>
      </c>
      <c r="K4" s="8" t="s">
        <v>8</v>
      </c>
    </row>
    <row r="5" customFormat="false" ht="12.75" hidden="false" customHeight="false" outlineLevel="0" collapsed="false">
      <c r="A5" s="9" t="n">
        <v>37073</v>
      </c>
      <c r="B5" s="10" t="n">
        <v>43.96</v>
      </c>
      <c r="C5" s="11"/>
      <c r="D5" s="12" t="n">
        <v>52.65</v>
      </c>
      <c r="E5" s="11"/>
      <c r="F5" s="10" t="n">
        <v>97.6</v>
      </c>
      <c r="G5" s="11"/>
      <c r="H5" s="10" t="n">
        <v>42.12</v>
      </c>
      <c r="I5" s="11"/>
      <c r="J5" s="10" t="n">
        <v>162.6</v>
      </c>
      <c r="K5" s="13"/>
    </row>
    <row r="6" customFormat="false" ht="12.75" hidden="false" customHeight="false" outlineLevel="0" collapsed="false">
      <c r="A6" s="14" t="n">
        <v>37104</v>
      </c>
      <c r="B6" s="10" t="n">
        <v>43.19</v>
      </c>
      <c r="C6" s="15" t="n">
        <f aca="false">B6/B5-1</f>
        <v>-0.017515923566879</v>
      </c>
      <c r="D6" s="12" t="n">
        <v>35.34</v>
      </c>
      <c r="E6" s="15" t="n">
        <f aca="false">D6/D5-1</f>
        <v>-0.328774928774929</v>
      </c>
      <c r="F6" s="10" t="n">
        <v>99.85</v>
      </c>
      <c r="G6" s="15" t="n">
        <f aca="false">F6/F5-1</f>
        <v>0.0230532786885247</v>
      </c>
      <c r="H6" s="10" t="n">
        <v>42.25</v>
      </c>
      <c r="I6" s="15" t="n">
        <f aca="false">H6/H5-1</f>
        <v>0.00308641975308643</v>
      </c>
      <c r="J6" s="10" t="n">
        <v>162.7</v>
      </c>
      <c r="K6" s="16" t="n">
        <f aca="false">J6/J5-1</f>
        <v>0.000615006150061381</v>
      </c>
    </row>
    <row r="7" customFormat="false" ht="12.75" hidden="false" customHeight="false" outlineLevel="0" collapsed="false">
      <c r="A7" s="14" t="n">
        <v>37135</v>
      </c>
      <c r="B7" s="10" t="n">
        <v>34.62</v>
      </c>
      <c r="C7" s="15" t="n">
        <f aca="false">B7/B6-1</f>
        <v>-0.198425561472563</v>
      </c>
      <c r="D7" s="12" t="n">
        <v>34.62</v>
      </c>
      <c r="E7" s="15" t="n">
        <f aca="false">D7/D6-1</f>
        <v>-0.0203735144312396</v>
      </c>
      <c r="F7" s="10" t="n">
        <v>89.45</v>
      </c>
      <c r="G7" s="15" t="n">
        <f aca="false">F7/F6-1</f>
        <v>-0.104156234351527</v>
      </c>
      <c r="H7" s="10" t="n">
        <v>37.75</v>
      </c>
      <c r="I7" s="15" t="n">
        <f aca="false">H7/H6-1</f>
        <v>-0.106508875739645</v>
      </c>
      <c r="J7" s="10" t="n">
        <v>147.5</v>
      </c>
      <c r="K7" s="16" t="n">
        <f aca="false">J7/J6-1</f>
        <v>-0.0934234787953288</v>
      </c>
    </row>
    <row r="8" customFormat="false" ht="12.75" hidden="false" customHeight="false" outlineLevel="0" collapsed="false">
      <c r="A8" s="14" t="n">
        <v>37165</v>
      </c>
      <c r="B8" s="10" t="n">
        <v>38.87</v>
      </c>
      <c r="C8" s="15" t="n">
        <f aca="false">B8/B7-1</f>
        <v>0.122761409589832</v>
      </c>
      <c r="D8" s="12" t="n">
        <v>41.47</v>
      </c>
      <c r="E8" s="15" t="n">
        <f aca="false">D8/D7-1</f>
        <v>0.197862507221259</v>
      </c>
      <c r="F8" s="10" t="n">
        <v>98.7</v>
      </c>
      <c r="G8" s="15" t="n">
        <f aca="false">F8/F7-1</f>
        <v>0.103409726103969</v>
      </c>
      <c r="H8" s="10" t="n">
        <v>38.62</v>
      </c>
      <c r="I8" s="15" t="n">
        <f aca="false">H8/H7-1</f>
        <v>0.0230463576158939</v>
      </c>
      <c r="J8" s="10" t="n">
        <v>156</v>
      </c>
      <c r="K8" s="16" t="n">
        <f aca="false">J8/J7-1</f>
        <v>0.0576271186440678</v>
      </c>
    </row>
    <row r="9" customFormat="false" ht="12.75" hidden="false" customHeight="false" outlineLevel="0" collapsed="false">
      <c r="A9" s="14" t="n">
        <v>37196</v>
      </c>
      <c r="B9" s="10" t="n">
        <v>37.51</v>
      </c>
      <c r="C9" s="15" t="n">
        <f aca="false">B9/B8-1</f>
        <v>-0.0349884229482892</v>
      </c>
      <c r="D9" s="12" t="n">
        <v>44.1</v>
      </c>
      <c r="E9" s="15" t="n">
        <f aca="false">D9/D8-1</f>
        <v>0.0634193392814084</v>
      </c>
      <c r="F9" s="10" t="n">
        <v>102.5</v>
      </c>
      <c r="G9" s="15" t="n">
        <f aca="false">F9/F8-1</f>
        <v>0.038500506585613</v>
      </c>
      <c r="H9" s="10" t="n">
        <v>40.72</v>
      </c>
      <c r="I9" s="15" t="n">
        <f aca="false">H9/H8-1</f>
        <v>0.0543759709994822</v>
      </c>
      <c r="J9" s="10" t="n">
        <v>142.5</v>
      </c>
      <c r="K9" s="16" t="n">
        <f aca="false">J9/J8-1</f>
        <v>-0.0865384615384616</v>
      </c>
    </row>
    <row r="10" customFormat="false" ht="12.75" hidden="false" customHeight="false" outlineLevel="0" collapsed="false">
      <c r="A10" s="14" t="n">
        <v>37226</v>
      </c>
      <c r="B10" s="10" t="n">
        <v>37.5</v>
      </c>
      <c r="C10" s="15" t="n">
        <f aca="false">B10/B9-1</f>
        <v>-0.000266595574513362</v>
      </c>
      <c r="D10" s="12" t="n">
        <v>44.9</v>
      </c>
      <c r="E10" s="15" t="n">
        <f aca="false">D10/D9-1</f>
        <v>0.0181405895691609</v>
      </c>
      <c r="F10" s="10" t="n">
        <v>104.9</v>
      </c>
      <c r="G10" s="15" t="n">
        <f aca="false">F10/F9-1</f>
        <v>0.0234146341463415</v>
      </c>
      <c r="H10" s="10" t="n">
        <v>42.37</v>
      </c>
      <c r="I10" s="15" t="n">
        <f aca="false">H10/H9-1</f>
        <v>0.0405206286836934</v>
      </c>
      <c r="J10" s="10" t="n">
        <v>160.4</v>
      </c>
      <c r="K10" s="16" t="n">
        <f aca="false">J10/J9-1</f>
        <v>0.125614035087719</v>
      </c>
    </row>
    <row r="11" customFormat="false" ht="12.75" hidden="false" customHeight="false" outlineLevel="0" collapsed="false">
      <c r="A11" s="14" t="n">
        <v>37257</v>
      </c>
      <c r="B11" s="10" t="n">
        <v>37.4</v>
      </c>
      <c r="C11" s="15" t="n">
        <f aca="false">B11/B10-1</f>
        <v>-0.00266666666666671</v>
      </c>
      <c r="D11" s="12" t="n">
        <v>37.17</v>
      </c>
      <c r="E11" s="15" t="n">
        <f aca="false">D11/D10-1</f>
        <v>-0.172160356347439</v>
      </c>
      <c r="F11" s="10" t="n">
        <v>98.6</v>
      </c>
      <c r="G11" s="15" t="n">
        <f aca="false">F11/F10-1</f>
        <v>-0.0600571973307913</v>
      </c>
      <c r="H11" s="10" t="n">
        <v>41.37</v>
      </c>
      <c r="I11" s="15" t="n">
        <f aca="false">H11/H10-1</f>
        <v>-0.0236016049091339</v>
      </c>
      <c r="J11" s="10" t="n">
        <v>162.9</v>
      </c>
      <c r="K11" s="16" t="n">
        <f aca="false">J11/J10-1</f>
        <v>0.0155860349127182</v>
      </c>
    </row>
    <row r="12" customFormat="false" ht="12.75" hidden="false" customHeight="false" outlineLevel="0" collapsed="false">
      <c r="A12" s="14" t="n">
        <v>37288</v>
      </c>
      <c r="B12" s="10" t="n">
        <v>38.2</v>
      </c>
      <c r="C12" s="15" t="n">
        <f aca="false">B12/B11-1</f>
        <v>0.0213903743315509</v>
      </c>
      <c r="D12" s="12" t="n">
        <v>30.45</v>
      </c>
      <c r="E12" s="15" t="n">
        <f aca="false">D12/D11-1</f>
        <v>-0.180790960451978</v>
      </c>
      <c r="F12" s="10" t="n">
        <v>99.5</v>
      </c>
      <c r="G12" s="15" t="n">
        <f aca="false">F12/F11-1</f>
        <v>0.00912778904665323</v>
      </c>
      <c r="H12" s="10" t="n">
        <v>44.87</v>
      </c>
      <c r="I12" s="15" t="n">
        <f aca="false">H12/H11-1</f>
        <v>0.0846023688663282</v>
      </c>
      <c r="J12" s="10" t="n">
        <v>169.9</v>
      </c>
      <c r="K12" s="16" t="n">
        <f aca="false">J12/J11-1</f>
        <v>0.0429711479435235</v>
      </c>
    </row>
    <row r="13" customFormat="false" ht="12.75" hidden="false" customHeight="false" outlineLevel="0" collapsed="false">
      <c r="A13" s="14" t="n">
        <v>37316</v>
      </c>
      <c r="B13" s="10" t="n">
        <v>43.66</v>
      </c>
      <c r="C13" s="15" t="n">
        <f aca="false">B13/B12-1</f>
        <v>0.142931937172775</v>
      </c>
      <c r="D13" s="12" t="n">
        <v>35.12</v>
      </c>
      <c r="E13" s="15" t="n">
        <f aca="false">D13/D12-1</f>
        <v>0.153366174055829</v>
      </c>
      <c r="F13" s="10" t="n">
        <v>102.5</v>
      </c>
      <c r="G13" s="15" t="n">
        <f aca="false">F13/F12-1</f>
        <v>0.0301507537688441</v>
      </c>
      <c r="H13" s="10" t="n">
        <v>46.77</v>
      </c>
      <c r="I13" s="15" t="n">
        <f aca="false">H13/H12-1</f>
        <v>0.0423445509248943</v>
      </c>
      <c r="J13" s="10" t="n">
        <v>177</v>
      </c>
      <c r="K13" s="16" t="n">
        <f aca="false">J13/J12-1</f>
        <v>0.0417892878163626</v>
      </c>
    </row>
    <row r="14" customFormat="false" ht="12.75" hidden="false" customHeight="false" outlineLevel="0" collapsed="false">
      <c r="A14" s="14" t="n">
        <v>37347</v>
      </c>
      <c r="B14" s="10" t="n">
        <v>46.81</v>
      </c>
      <c r="C14" s="15" t="n">
        <f aca="false">B14/B13-1</f>
        <v>0.0721484196060469</v>
      </c>
      <c r="D14" s="12" t="n">
        <v>26.96</v>
      </c>
      <c r="E14" s="15" t="n">
        <f aca="false">D14/D13-1</f>
        <v>-0.232346241457859</v>
      </c>
      <c r="F14" s="10" t="n">
        <v>105.3</v>
      </c>
      <c r="G14" s="15" t="n">
        <f aca="false">F14/F13-1</f>
        <v>0.0273170731707317</v>
      </c>
      <c r="H14" s="10" t="n">
        <v>47.5</v>
      </c>
      <c r="I14" s="15" t="n">
        <f aca="false">H14/H13-1</f>
        <v>0.0156082959161856</v>
      </c>
      <c r="J14" s="10" t="n">
        <v>168.2</v>
      </c>
      <c r="K14" s="16" t="n">
        <f aca="false">J14/J13-1</f>
        <v>-0.0497175141242938</v>
      </c>
    </row>
    <row r="15" customFormat="false" ht="12.75" hidden="false" customHeight="false" outlineLevel="0" collapsed="false">
      <c r="A15" s="14" t="n">
        <v>37377</v>
      </c>
      <c r="B15" s="10" t="n">
        <v>45.18</v>
      </c>
      <c r="C15" s="15" t="n">
        <f aca="false">B15/B14-1</f>
        <v>-0.0348216193121128</v>
      </c>
      <c r="D15" s="12" t="n">
        <v>20.77</v>
      </c>
      <c r="E15" s="15" t="n">
        <f aca="false">D15/D14-1</f>
        <v>-0.22959940652819</v>
      </c>
      <c r="F15" s="10" t="n">
        <v>109.2</v>
      </c>
      <c r="G15" s="15" t="n">
        <f aca="false">F15/F14-1</f>
        <v>0.0370370370370372</v>
      </c>
      <c r="H15" s="10" t="n">
        <v>47.5</v>
      </c>
      <c r="I15" s="15" t="n">
        <f aca="false">H15/H14-1</f>
        <v>0</v>
      </c>
      <c r="J15" s="10" t="n">
        <v>166.9</v>
      </c>
      <c r="K15" s="16" t="n">
        <f aca="false">J15/J14-1</f>
        <v>-0.00772889417360279</v>
      </c>
    </row>
    <row r="16" customFormat="false" ht="12.75" hidden="false" customHeight="false" outlineLevel="0" collapsed="false">
      <c r="A16" s="14" t="n">
        <v>37408</v>
      </c>
      <c r="B16" s="10" t="n">
        <v>43.4</v>
      </c>
      <c r="C16" s="15" t="n">
        <f aca="false">B16/B15-1</f>
        <v>-0.0393979637007526</v>
      </c>
      <c r="D16" s="12" t="n">
        <v>9.43</v>
      </c>
      <c r="E16" s="15" t="n">
        <f aca="false">D16/D15-1</f>
        <v>-0.545979778526721</v>
      </c>
      <c r="F16" s="10" t="n">
        <v>101</v>
      </c>
      <c r="G16" s="15" t="n">
        <f aca="false">F16/F15-1</f>
        <v>-0.0750915750915752</v>
      </c>
      <c r="H16" s="10" t="n">
        <v>45.45</v>
      </c>
      <c r="I16" s="15" t="n">
        <f aca="false">H16/H15-1</f>
        <v>-0.0431578947368421</v>
      </c>
      <c r="J16" s="10" t="n">
        <v>164.4</v>
      </c>
      <c r="K16" s="16" t="n">
        <f aca="false">J16/J15-1</f>
        <v>-0.0149790293588975</v>
      </c>
    </row>
    <row r="17" customFormat="false" ht="13.5" hidden="false" customHeight="false" outlineLevel="0" collapsed="false">
      <c r="A17" s="17" t="n">
        <v>37438</v>
      </c>
      <c r="B17" s="18" t="n">
        <v>39.81</v>
      </c>
      <c r="C17" s="19" t="n">
        <f aca="false">B17/B16-1</f>
        <v>-0.0827188940092165</v>
      </c>
      <c r="D17" s="20" t="n">
        <v>14.7</v>
      </c>
      <c r="E17" s="19" t="n">
        <f aca="false">D17/D16-1</f>
        <v>0.558854718981972</v>
      </c>
      <c r="F17" s="18" t="n">
        <v>89.8</v>
      </c>
      <c r="G17" s="19" t="n">
        <f aca="false">F17/F16-1</f>
        <v>-0.110891089108911</v>
      </c>
      <c r="H17" s="18" t="n">
        <v>30.48</v>
      </c>
      <c r="I17" s="19" t="n">
        <f aca="false">H17/H16-1</f>
        <v>-0.329372937293729</v>
      </c>
      <c r="J17" s="18" t="n">
        <v>147.5</v>
      </c>
      <c r="K17" s="21" t="n">
        <f aca="false">J17/J16-1</f>
        <v>-0.10279805352798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2" t="s">
        <v>9</v>
      </c>
      <c r="C19" s="22"/>
      <c r="E19" s="23" t="s">
        <v>10</v>
      </c>
      <c r="F19" s="23"/>
      <c r="G19" s="23"/>
      <c r="H19" s="23"/>
      <c r="I19" s="23"/>
      <c r="J19" s="23"/>
    </row>
    <row r="20" customFormat="false" ht="12.75" hidden="false" customHeight="false" outlineLevel="0" collapsed="false">
      <c r="B20" s="24" t="s">
        <v>11</v>
      </c>
      <c r="C20" s="8" t="s">
        <v>12</v>
      </c>
      <c r="E20" s="25"/>
      <c r="F20" s="26" t="str">
        <f aca="false">B3</f>
        <v>Crédit Lyonnais</v>
      </c>
      <c r="G20" s="26" t="str">
        <f aca="false">D3</f>
        <v>France Télécom</v>
      </c>
      <c r="H20" s="26" t="str">
        <f aca="false">F3</f>
        <v>Lafarge</v>
      </c>
      <c r="I20" s="26" t="str">
        <f aca="false">H3</f>
        <v>Saint-Gobain</v>
      </c>
      <c r="J20" s="27" t="str">
        <f aca="false">J3</f>
        <v>Total Fina Elf</v>
      </c>
    </row>
    <row r="21" customFormat="false" ht="12.75" hidden="false" customHeight="false" outlineLevel="0" collapsed="false">
      <c r="B21" s="28" t="str">
        <f aca="false">B3</f>
        <v>Crédit Lyonnais</v>
      </c>
      <c r="C21" s="29" t="n">
        <v>0.1</v>
      </c>
      <c r="E21" s="30" t="str">
        <f aca="false">F20</f>
        <v>Crédit Lyonnais</v>
      </c>
      <c r="F21" s="31" t="n">
        <f aca="false">VARP(C6:C17)</f>
        <v>0.00762160584754403</v>
      </c>
      <c r="G21" s="31" t="n">
        <f aca="false">COVAR(C6:C17,E6:E17)</f>
        <v>0.00115061633750686</v>
      </c>
      <c r="H21" s="31" t="n">
        <f aca="false">COVAR(C6:C17,G6:G17)</f>
        <v>0.00406934690262826</v>
      </c>
      <c r="I21" s="31" t="n">
        <f aca="false">COVAR(C6:C17,I6:I17)</f>
        <v>0.00491378096641913</v>
      </c>
      <c r="J21" s="32" t="n">
        <f aca="false">COVAR(C6:C17,K6:K17)</f>
        <v>0.00340972814654566</v>
      </c>
    </row>
    <row r="22" customFormat="false" ht="12.75" hidden="false" customHeight="false" outlineLevel="0" collapsed="false">
      <c r="B22" s="33" t="str">
        <f aca="false">D3</f>
        <v>France Télécom</v>
      </c>
      <c r="C22" s="29" t="n">
        <v>0.2</v>
      </c>
      <c r="E22" s="34" t="str">
        <f aca="false">G20</f>
        <v>France Télécom</v>
      </c>
      <c r="F22" s="35" t="n">
        <f aca="false">G21</f>
        <v>0.00115061633750686</v>
      </c>
      <c r="G22" s="31" t="n">
        <f aca="false">VARP(E6:E17)</f>
        <v>0.0759967983376368</v>
      </c>
      <c r="H22" s="31" t="n">
        <f aca="false">COVAR(E6:E17,G6:G17)</f>
        <v>-0.000677009926756109</v>
      </c>
      <c r="I22" s="31" t="n">
        <f aca="false">COVAR(E6:E17,I6:I17)</f>
        <v>-0.0144404209123268</v>
      </c>
      <c r="J22" s="32" t="n">
        <f aca="false">COVAR(E6:E17,K6:K17)</f>
        <v>-0.00286193466398789</v>
      </c>
    </row>
    <row r="23" customFormat="false" ht="12.75" hidden="false" customHeight="false" outlineLevel="0" collapsed="false">
      <c r="B23" s="33" t="str">
        <f aca="false">F3</f>
        <v>Lafarge</v>
      </c>
      <c r="C23" s="29" t="n">
        <v>0.3</v>
      </c>
      <c r="E23" s="34" t="str">
        <f aca="false">H20</f>
        <v>Lafarge</v>
      </c>
      <c r="F23" s="35" t="n">
        <f aca="false">H21</f>
        <v>0.00406934690262826</v>
      </c>
      <c r="G23" s="35" t="n">
        <f aca="false">H22</f>
        <v>-0.000677009926756109</v>
      </c>
      <c r="H23" s="31" t="n">
        <f aca="false">VARP(G6:G17)</f>
        <v>0.0040395622743668</v>
      </c>
      <c r="I23" s="31" t="n">
        <f aca="false">COVAR(G6:G17,I6:I17)</f>
        <v>0.00492409740993339</v>
      </c>
      <c r="J23" s="32" t="n">
        <f aca="false">COVAR(G6:G17,K6:K17)</f>
        <v>0.00221376865864614</v>
      </c>
    </row>
    <row r="24" customFormat="false" ht="12.75" hidden="false" customHeight="false" outlineLevel="0" collapsed="false">
      <c r="B24" s="33" t="str">
        <f aca="false">H3</f>
        <v>Saint-Gobain</v>
      </c>
      <c r="C24" s="29" t="n">
        <v>0.15</v>
      </c>
      <c r="E24" s="34" t="str">
        <f aca="false">I20</f>
        <v>Saint-Gobain</v>
      </c>
      <c r="F24" s="35" t="n">
        <f aca="false">I21</f>
        <v>0.00491378096641913</v>
      </c>
      <c r="G24" s="35" t="n">
        <f aca="false">I22</f>
        <v>-0.0144404209123268</v>
      </c>
      <c r="H24" s="35" t="n">
        <f aca="false">I23</f>
        <v>0.00492409740993339</v>
      </c>
      <c r="I24" s="31" t="n">
        <f aca="false">VARP(I6:I17)</f>
        <v>0.0109851281658223</v>
      </c>
      <c r="J24" s="32" t="n">
        <f aca="false">COVAR(I6:I17,K6:K17)</f>
        <v>0.00408476684849474</v>
      </c>
    </row>
    <row r="25" customFormat="false" ht="13.5" hidden="false" customHeight="false" outlineLevel="0" collapsed="false">
      <c r="B25" s="36" t="str">
        <f aca="false">J3</f>
        <v>Total Fina Elf</v>
      </c>
      <c r="C25" s="37" t="n">
        <v>0.25</v>
      </c>
      <c r="E25" s="38" t="str">
        <f aca="false">J20</f>
        <v>Total Fina Elf</v>
      </c>
      <c r="F25" s="39" t="n">
        <f aca="false">J21</f>
        <v>0.00340972814654566</v>
      </c>
      <c r="G25" s="39" t="n">
        <f aca="false">J22</f>
        <v>-0.00286193466398789</v>
      </c>
      <c r="H25" s="39" t="n">
        <f aca="false">J23</f>
        <v>0.00221376865864614</v>
      </c>
      <c r="I25" s="39" t="n">
        <f aca="false">J24</f>
        <v>0.00408476684849474</v>
      </c>
      <c r="J25" s="40" t="n">
        <f aca="false">VARP(K6:K17)</f>
        <v>0.00433802395733437</v>
      </c>
    </row>
    <row r="26" customFormat="false" ht="13.5" hidden="false" customHeight="false" outlineLevel="0" collapsed="false">
      <c r="B26" s="41" t="s">
        <v>13</v>
      </c>
      <c r="C26" s="42" t="n">
        <f aca="false">SUM(C21:C25)</f>
        <v>1</v>
      </c>
    </row>
    <row r="27" customFormat="false" ht="13.5" hidden="false" customHeight="false" outlineLevel="0" collapsed="false">
      <c r="E27" s="23" t="s">
        <v>14</v>
      </c>
      <c r="F27" s="23"/>
      <c r="G27" s="23"/>
      <c r="H27" s="23"/>
      <c r="I27" s="23"/>
      <c r="J27" s="23"/>
      <c r="K27" s="43"/>
    </row>
    <row r="28" customFormat="false" ht="12.75" hidden="false" customHeight="false" outlineLevel="0" collapsed="false">
      <c r="E28" s="44"/>
      <c r="F28" s="45" t="str">
        <f aca="false">F20</f>
        <v>Crédit Lyonnais</v>
      </c>
      <c r="G28" s="45" t="str">
        <f aca="false">G20</f>
        <v>France Télécom</v>
      </c>
      <c r="H28" s="45" t="str">
        <f aca="false">H20</f>
        <v>Lafarge</v>
      </c>
      <c r="I28" s="45" t="str">
        <f aca="false">I20</f>
        <v>Saint-Gobain</v>
      </c>
      <c r="J28" s="45" t="str">
        <f aca="false">J20</f>
        <v>Total Fina Elf</v>
      </c>
      <c r="K28" s="46" t="s">
        <v>15</v>
      </c>
    </row>
    <row r="29" customFormat="false" ht="12.75" hidden="false" customHeight="false" outlineLevel="0" collapsed="false">
      <c r="E29" s="47" t="str">
        <f aca="false">E21</f>
        <v>Crédit Lyonnais</v>
      </c>
      <c r="F29" s="31" t="n">
        <f aca="false">C21*C21*F21</f>
        <v>7.62160584754403E-005</v>
      </c>
      <c r="G29" s="31" t="n">
        <f aca="false">C21*C22*G21</f>
        <v>2.30123267501371E-005</v>
      </c>
      <c r="H29" s="31" t="n">
        <f aca="false">C21*C23*H21</f>
        <v>0.000122080407078848</v>
      </c>
      <c r="I29" s="48" t="n">
        <f aca="false">C21*C24*I21</f>
        <v>7.37067144962869E-005</v>
      </c>
      <c r="J29" s="48" t="n">
        <f aca="false">C21*C25*J21</f>
        <v>8.52432036636416E-005</v>
      </c>
      <c r="K29" s="49" t="n">
        <f aca="false">SUM(F29:J29)</f>
        <v>0.000380258710464354</v>
      </c>
    </row>
    <row r="30" customFormat="false" ht="12.75" hidden="false" customHeight="false" outlineLevel="0" collapsed="false">
      <c r="E30" s="47" t="str">
        <f aca="false">E22</f>
        <v>France Télécom</v>
      </c>
      <c r="F30" s="35" t="n">
        <f aca="false">G29</f>
        <v>2.30123267501371E-005</v>
      </c>
      <c r="G30" s="31" t="n">
        <f aca="false">C22*C22*G22</f>
        <v>0.00303987193350547</v>
      </c>
      <c r="H30" s="31" t="n">
        <f aca="false">C22*C23*H22</f>
        <v>-4.06205956053666E-005</v>
      </c>
      <c r="I30" s="48" t="n">
        <f aca="false">C22*C24*I22</f>
        <v>-0.000433212627369804</v>
      </c>
      <c r="J30" s="48" t="n">
        <f aca="false">C22*C25*J22</f>
        <v>-0.000143096733199395</v>
      </c>
      <c r="K30" s="49" t="n">
        <f aca="false">SUM(F30:J30)</f>
        <v>0.00244595430408104</v>
      </c>
    </row>
    <row r="31" customFormat="false" ht="12.75" hidden="false" customHeight="false" outlineLevel="0" collapsed="false">
      <c r="E31" s="47" t="str">
        <f aca="false">E23</f>
        <v>Lafarge</v>
      </c>
      <c r="F31" s="35" t="n">
        <f aca="false">H29</f>
        <v>0.000122080407078848</v>
      </c>
      <c r="G31" s="35" t="n">
        <f aca="false">H30</f>
        <v>-4.06205956053666E-005</v>
      </c>
      <c r="H31" s="31" t="n">
        <f aca="false">C23*C23*H23</f>
        <v>0.000363560604693012</v>
      </c>
      <c r="I31" s="48" t="n">
        <f aca="false">C23*C24*I23</f>
        <v>0.000221584383447003</v>
      </c>
      <c r="J31" s="48" t="n">
        <f aca="false">C23*C25*J23</f>
        <v>0.000166032649398461</v>
      </c>
      <c r="K31" s="49" t="n">
        <f aca="false">SUM(F31:J31)</f>
        <v>0.000832637449011957</v>
      </c>
    </row>
    <row r="32" customFormat="false" ht="12.75" hidden="false" customHeight="false" outlineLevel="0" collapsed="false">
      <c r="E32" s="47" t="str">
        <f aca="false">E24</f>
        <v>Saint-Gobain</v>
      </c>
      <c r="F32" s="35" t="n">
        <f aca="false">I29</f>
        <v>7.37067144962869E-005</v>
      </c>
      <c r="G32" s="35" t="n">
        <f aca="false">I30</f>
        <v>-0.000433212627369804</v>
      </c>
      <c r="H32" s="35" t="n">
        <f aca="false">I31</f>
        <v>0.000221584383447003</v>
      </c>
      <c r="I32" s="48" t="n">
        <f aca="false">C24*C24*I24</f>
        <v>0.000247165383731001</v>
      </c>
      <c r="J32" s="48" t="n">
        <f aca="false">C24*C25*J24</f>
        <v>0.000153178756818553</v>
      </c>
      <c r="K32" s="49" t="n">
        <f aca="false">SUM(F32:J32)</f>
        <v>0.00026242261112304</v>
      </c>
    </row>
    <row r="33" customFormat="false" ht="13.5" hidden="false" customHeight="false" outlineLevel="0" collapsed="false">
      <c r="E33" s="50" t="str">
        <f aca="false">E25</f>
        <v>Total Fina Elf</v>
      </c>
      <c r="F33" s="39" t="n">
        <f aca="false">J29</f>
        <v>8.52432036636416E-005</v>
      </c>
      <c r="G33" s="39" t="n">
        <f aca="false">J30</f>
        <v>-0.000143096733199395</v>
      </c>
      <c r="H33" s="39" t="n">
        <f aca="false">J31</f>
        <v>0.000166032649398461</v>
      </c>
      <c r="I33" s="51" t="n">
        <f aca="false">J32</f>
        <v>0.000153178756818553</v>
      </c>
      <c r="J33" s="52" t="n">
        <f aca="false">C25*C25*J25</f>
        <v>0.000271126497333398</v>
      </c>
      <c r="K33" s="53" t="n">
        <f aca="false">SUM(F33:J33)</f>
        <v>0.000532484374014659</v>
      </c>
    </row>
    <row r="34" customFormat="false" ht="12.75" hidden="false" customHeight="false" outlineLevel="0" collapsed="false">
      <c r="I34" s="54"/>
      <c r="J34" s="55" t="s">
        <v>16</v>
      </c>
      <c r="K34" s="56" t="n">
        <f aca="false">SUM(K29:K33)</f>
        <v>0.00445375744869505</v>
      </c>
    </row>
    <row r="35" customFormat="false" ht="12.75" hidden="false" customHeight="false" outlineLevel="0" collapsed="false">
      <c r="I35" s="54"/>
      <c r="J35" s="57" t="s">
        <v>17</v>
      </c>
      <c r="K35" s="56" t="n">
        <f aca="false">SQRT(K34)</f>
        <v>0.0667364776467492</v>
      </c>
    </row>
    <row r="36" customFormat="false" ht="13.5" hidden="false" customHeight="false" outlineLevel="0" collapsed="false">
      <c r="I36" s="58"/>
      <c r="J36" s="59" t="s">
        <v>18</v>
      </c>
      <c r="K36" s="60" t="n">
        <f aca="false">K35*SQRT(12)</f>
        <v>0.231181940004708</v>
      </c>
    </row>
    <row r="38" customFormat="false" ht="12.75" hidden="false" customHeight="false" outlineLevel="0" collapsed="false">
      <c r="F38" s="41" t="s">
        <v>19</v>
      </c>
      <c r="G38" s="61" t="s">
        <v>20</v>
      </c>
    </row>
  </sheetData>
  <mergeCells count="10">
    <mergeCell ref="A1:K1"/>
    <mergeCell ref="A2:K2"/>
    <mergeCell ref="B3:C3"/>
    <mergeCell ref="D3:E3"/>
    <mergeCell ref="F3:G3"/>
    <mergeCell ref="H3:I3"/>
    <mergeCell ref="J3:K3"/>
    <mergeCell ref="B19:C19"/>
    <mergeCell ref="E19:J19"/>
    <mergeCell ref="E27:J27"/>
  </mergeCells>
  <hyperlinks>
    <hyperlink ref="G38" r:id="rId2" display="http://www.bnain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9:52:18Z</dcterms:created>
  <dc:creator>Nain</dc:creator>
  <dc:description/>
  <dc:language>en-US</dc:language>
  <cp:lastModifiedBy>Nain</cp:lastModifiedBy>
  <cp:revision>0</cp:revision>
  <dc:subject/>
  <dc:title/>
</cp:coreProperties>
</file>