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sz val="8"/>
            <color rgb="FF000000"/>
            <rFont val="Tahoma"/>
            <family val="2"/>
          </rPr>
          <t xml:space="preserve">Total des proportions des valeurs du portefeuille. Ce total doit être égal à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15</xdr:rowOff>
              </xdr:from>
              <xdr:to>
                <xdr:col>6</xdr:col>
                <xdr:colOff>3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1">
  <si>
    <r>
      <rPr>
        <sz val="10"/>
        <rFont val="Arial"/>
        <family val="0"/>
      </rPr>
      <t xml:space="preserve">
</t>
    </r>
    <r>
      <rPr>
        <b val="true"/>
        <sz val="10"/>
        <rFont val="Arial"/>
        <family val="2"/>
      </rPr>
      <t xml:space="preserve">Exemple de calcul de variance d'un portefeuille.
</t>
    </r>
    <r>
      <rPr>
        <sz val="10"/>
        <rFont val="Arial"/>
        <family val="0"/>
      </rPr>
      <t xml:space="preserve">
Cette feuille excel est un complément à la série de pages consacrées au risque et disponible sur le site WEB
'</t>
    </r>
    <r>
      <rPr>
        <b val="true"/>
        <sz val="10"/>
        <rFont val="Arial"/>
        <family val="2"/>
      </rPr>
      <t xml:space="preserve">La Bourse pour les nains</t>
    </r>
    <r>
      <rPr>
        <sz val="10"/>
        <rFont val="Arial"/>
        <family val="0"/>
      </rPr>
      <t xml:space="preserve">' à l'adresse </t>
    </r>
    <r>
      <rPr>
        <sz val="10"/>
        <color rgb="FF0000FF"/>
        <rFont val="Arial"/>
        <family val="2"/>
      </rPr>
      <t xml:space="preserve">http://www.bnains.org/
</t>
    </r>
  </si>
  <si>
    <t xml:space="preserve">Cours et variations des valeurs du portefeuille</t>
  </si>
  <si>
    <t xml:space="preserve">Crédit Lyonnais</t>
  </si>
  <si>
    <t xml:space="preserve">France Télécom</t>
  </si>
  <si>
    <t xml:space="preserve">Lafarge</t>
  </si>
  <si>
    <t xml:space="preserve">Saint-Gobain</t>
  </si>
  <si>
    <t xml:space="preserve">Total Fina Elf</t>
  </si>
  <si>
    <t xml:space="preserve">Cours à fin…</t>
  </si>
  <si>
    <t xml:space="preserve">Variation</t>
  </si>
  <si>
    <t xml:space="preserve">Portefeuille</t>
  </si>
  <si>
    <t xml:space="preserve">Matrice variances-covariances pures</t>
  </si>
  <si>
    <t xml:space="preserve">Valeurs</t>
  </si>
  <si>
    <t xml:space="preserve">Proportions</t>
  </si>
  <si>
    <t xml:space="preserve">Total</t>
  </si>
  <si>
    <t xml:space="preserve">Matrice variances-covariances pondérées par les proportions</t>
  </si>
  <si>
    <t xml:space="preserve">Sous-totaux</t>
  </si>
  <si>
    <t xml:space="preserve">Total (variance PF)</t>
  </si>
  <si>
    <t xml:space="preserve">Ecart-Type PF</t>
  </si>
  <si>
    <t xml:space="preserve">Ecart-Type PF annuel</t>
  </si>
  <si>
    <t xml:space="preserve">Copyright © 2000-2002 La Bourse pour les nains</t>
  </si>
  <si>
    <t xml:space="preserve">http://www.bnains.org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0.0000"/>
    <numFmt numFmtId="168" formatCode="General"/>
    <numFmt numFmtId="169" formatCode="0.0000000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nains.org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1.0546875" defaultRowHeight="12.75" zeroHeight="false" outlineLevelRow="0" outlineLevelCol="0"/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5" t="s">
        <v>6</v>
      </c>
      <c r="K3" s="5"/>
    </row>
    <row r="4" customFormat="false" ht="12.75" hidden="false" customHeight="false" outlineLevel="0" collapsed="false">
      <c r="A4" s="3"/>
      <c r="B4" s="6" t="s">
        <v>7</v>
      </c>
      <c r="C4" s="7" t="s">
        <v>8</v>
      </c>
      <c r="D4" s="6" t="s">
        <v>7</v>
      </c>
      <c r="E4" s="7" t="s">
        <v>8</v>
      </c>
      <c r="F4" s="6" t="s">
        <v>7</v>
      </c>
      <c r="G4" s="7" t="s">
        <v>8</v>
      </c>
      <c r="H4" s="6" t="s">
        <v>7</v>
      </c>
      <c r="I4" s="7" t="s">
        <v>8</v>
      </c>
      <c r="J4" s="6" t="s">
        <v>7</v>
      </c>
      <c r="K4" s="8" t="s">
        <v>8</v>
      </c>
    </row>
    <row r="5" customFormat="false" ht="12.75" hidden="false" customHeight="false" outlineLevel="0" collapsed="false">
      <c r="A5" s="9" t="n">
        <v>36526</v>
      </c>
      <c r="B5" s="10" t="n">
        <v>41</v>
      </c>
      <c r="C5" s="11"/>
      <c r="D5" s="10" t="n">
        <v>132.5</v>
      </c>
      <c r="E5" s="11"/>
      <c r="F5" s="10" t="n">
        <v>90.4</v>
      </c>
      <c r="G5" s="11"/>
      <c r="H5" s="10" t="n">
        <v>36.25</v>
      </c>
      <c r="I5" s="11"/>
      <c r="J5" s="10" t="n">
        <v>127.2</v>
      </c>
      <c r="K5" s="12"/>
    </row>
    <row r="6" customFormat="false" ht="12.75" hidden="false" customHeight="false" outlineLevel="0" collapsed="false">
      <c r="A6" s="9" t="n">
        <v>36557</v>
      </c>
      <c r="B6" s="10" t="n">
        <v>35.2</v>
      </c>
      <c r="C6" s="13" t="n">
        <f aca="false">B6/B5-1</f>
        <v>-0.141463414634146</v>
      </c>
      <c r="D6" s="10" t="n">
        <v>167.5</v>
      </c>
      <c r="E6" s="13" t="n">
        <f aca="false">D6/D5-1</f>
        <v>0.264150943396226</v>
      </c>
      <c r="F6" s="10" t="n">
        <v>77.5</v>
      </c>
      <c r="G6" s="13" t="n">
        <f aca="false">F6/F5-1</f>
        <v>-0.142699115044248</v>
      </c>
      <c r="H6" s="10" t="n">
        <v>36.12</v>
      </c>
      <c r="I6" s="13" t="n">
        <f aca="false">H6/H5-1</f>
        <v>-0.00358620689655176</v>
      </c>
      <c r="J6" s="10" t="n">
        <v>137.5</v>
      </c>
      <c r="K6" s="14" t="n">
        <f aca="false">J6/J5-1</f>
        <v>0.0809748427672956</v>
      </c>
    </row>
    <row r="7" customFormat="false" ht="12.75" hidden="false" customHeight="false" outlineLevel="0" collapsed="false">
      <c r="A7" s="9" t="n">
        <v>36586</v>
      </c>
      <c r="B7" s="10" t="n">
        <v>39.15</v>
      </c>
      <c r="C7" s="13" t="n">
        <f aca="false">B7/B6-1</f>
        <v>0.112215909090909</v>
      </c>
      <c r="D7" s="10" t="n">
        <v>180</v>
      </c>
      <c r="E7" s="13" t="n">
        <f aca="false">D7/D6-1</f>
        <v>0.0746268656716418</v>
      </c>
      <c r="F7" s="10" t="n">
        <v>89.1</v>
      </c>
      <c r="G7" s="13" t="n">
        <f aca="false">F7/F6-1</f>
        <v>0.149677419354839</v>
      </c>
      <c r="H7" s="10" t="n">
        <v>33.37</v>
      </c>
      <c r="I7" s="13" t="n">
        <f aca="false">H7/H6-1</f>
        <v>-0.0761351052048727</v>
      </c>
      <c r="J7" s="10" t="n">
        <v>156.5</v>
      </c>
      <c r="K7" s="14" t="n">
        <f aca="false">J7/J6-1</f>
        <v>0.138181818181818</v>
      </c>
    </row>
    <row r="8" customFormat="false" ht="12.75" hidden="false" customHeight="false" outlineLevel="0" collapsed="false">
      <c r="A8" s="9" t="n">
        <v>36617</v>
      </c>
      <c r="B8" s="10" t="n">
        <v>42.85</v>
      </c>
      <c r="C8" s="13" t="n">
        <f aca="false">B8/B7-1</f>
        <v>0.0945083014048531</v>
      </c>
      <c r="D8" s="10" t="n">
        <v>170.2</v>
      </c>
      <c r="E8" s="13" t="n">
        <f aca="false">D8/D7-1</f>
        <v>-0.0544444444444445</v>
      </c>
      <c r="F8" s="10" t="n">
        <v>91.1</v>
      </c>
      <c r="G8" s="13" t="n">
        <f aca="false">F8/F7-1</f>
        <v>0.0224466891133557</v>
      </c>
      <c r="H8" s="10" t="n">
        <v>37.52</v>
      </c>
      <c r="I8" s="13" t="n">
        <f aca="false">H8/H7-1</f>
        <v>0.124363200479473</v>
      </c>
      <c r="J8" s="10" t="n">
        <v>166.9</v>
      </c>
      <c r="K8" s="14" t="n">
        <f aca="false">J8/J7-1</f>
        <v>0.0664536741214057</v>
      </c>
    </row>
    <row r="9" customFormat="false" ht="12.75" hidden="false" customHeight="false" outlineLevel="0" collapsed="false">
      <c r="A9" s="9" t="n">
        <v>36647</v>
      </c>
      <c r="B9" s="10" t="n">
        <v>46.04</v>
      </c>
      <c r="C9" s="13" t="n">
        <f aca="false">B9/B8-1</f>
        <v>0.074445740956826</v>
      </c>
      <c r="D9" s="10" t="n">
        <v>156.5</v>
      </c>
      <c r="E9" s="13" t="n">
        <f aca="false">D9/D8-1</f>
        <v>-0.0804935370152761</v>
      </c>
      <c r="F9" s="10" t="n">
        <v>83</v>
      </c>
      <c r="G9" s="13" t="n">
        <f aca="false">F9/F8-1</f>
        <v>-0.088913282107574</v>
      </c>
      <c r="H9" s="10" t="n">
        <v>37.37</v>
      </c>
      <c r="I9" s="13" t="n">
        <f aca="false">H9/H8-1</f>
        <v>-0.00399786780383815</v>
      </c>
      <c r="J9" s="10" t="n">
        <v>168.9</v>
      </c>
      <c r="K9" s="14" t="n">
        <f aca="false">J9/J8-1</f>
        <v>0.011983223487118</v>
      </c>
    </row>
    <row r="10" customFormat="false" ht="12.75" hidden="false" customHeight="false" outlineLevel="0" collapsed="false">
      <c r="A10" s="9" t="n">
        <v>36678</v>
      </c>
      <c r="B10" s="10" t="n">
        <v>49.8</v>
      </c>
      <c r="C10" s="13" t="n">
        <f aca="false">B10/B9-1</f>
        <v>0.0816681146828844</v>
      </c>
      <c r="D10" s="10" t="n">
        <v>146.4</v>
      </c>
      <c r="E10" s="13" t="n">
        <f aca="false">D10/D9-1</f>
        <v>-0.0645367412140575</v>
      </c>
      <c r="F10" s="10" t="n">
        <v>81.4</v>
      </c>
      <c r="G10" s="13" t="n">
        <f aca="false">F10/F9-1</f>
        <v>-0.0192771084337349</v>
      </c>
      <c r="H10" s="10" t="n">
        <v>35.4</v>
      </c>
      <c r="I10" s="13" t="n">
        <f aca="false">H10/H9-1</f>
        <v>-0.0527160824190527</v>
      </c>
      <c r="J10" s="10" t="n">
        <v>160.6</v>
      </c>
      <c r="K10" s="14" t="n">
        <f aca="false">J10/J9-1</f>
        <v>-0.0491415038484311</v>
      </c>
    </row>
    <row r="11" customFormat="false" ht="12.75" hidden="false" customHeight="false" outlineLevel="0" collapsed="false">
      <c r="A11" s="9" t="n">
        <v>36708</v>
      </c>
      <c r="B11" s="10" t="n">
        <v>46.65</v>
      </c>
      <c r="C11" s="13" t="n">
        <f aca="false">B11/B10-1</f>
        <v>-0.0632530120481928</v>
      </c>
      <c r="D11" s="10" t="n">
        <v>136.9</v>
      </c>
      <c r="E11" s="13" t="n">
        <f aca="false">D11/D10-1</f>
        <v>-0.0648907103825137</v>
      </c>
      <c r="F11" s="10" t="n">
        <v>83.6</v>
      </c>
      <c r="G11" s="13" t="n">
        <f aca="false">F11/F10-1</f>
        <v>0.027027027027027</v>
      </c>
      <c r="H11" s="10" t="n">
        <v>39.62</v>
      </c>
      <c r="I11" s="13" t="n">
        <f aca="false">H11/H10-1</f>
        <v>0.119209039548023</v>
      </c>
      <c r="J11" s="10" t="n">
        <v>159.9</v>
      </c>
      <c r="K11" s="14" t="n">
        <f aca="false">J11/J10-1</f>
        <v>-0.00435865504358646</v>
      </c>
    </row>
    <row r="12" customFormat="false" ht="12.75" hidden="false" customHeight="false" outlineLevel="0" collapsed="false">
      <c r="A12" s="9" t="n">
        <v>36739</v>
      </c>
      <c r="B12" s="10" t="n">
        <v>45.5</v>
      </c>
      <c r="C12" s="13" t="n">
        <f aca="false">B12/B11-1</f>
        <v>-0.0246516613076099</v>
      </c>
      <c r="D12" s="10" t="n">
        <v>128.5</v>
      </c>
      <c r="E12" s="13" t="n">
        <f aca="false">D12/D11-1</f>
        <v>-0.0613586559532506</v>
      </c>
      <c r="F12" s="10" t="n">
        <v>83.4</v>
      </c>
      <c r="G12" s="13" t="n">
        <f aca="false">F12/F11-1</f>
        <v>-0.0023923444976075</v>
      </c>
      <c r="H12" s="10" t="n">
        <v>37.45</v>
      </c>
      <c r="I12" s="13" t="n">
        <f aca="false">H12/H11-1</f>
        <v>-0.0547703180212013</v>
      </c>
      <c r="J12" s="10" t="n">
        <v>167.1</v>
      </c>
      <c r="K12" s="14" t="n">
        <f aca="false">J12/J11-1</f>
        <v>0.0450281425891181</v>
      </c>
    </row>
    <row r="13" customFormat="false" ht="12.75" hidden="false" customHeight="false" outlineLevel="0" collapsed="false">
      <c r="A13" s="9" t="n">
        <v>36770</v>
      </c>
      <c r="B13" s="10" t="n">
        <v>41.3</v>
      </c>
      <c r="C13" s="13" t="n">
        <f aca="false">B13/B12-1</f>
        <v>-0.0923076923076924</v>
      </c>
      <c r="D13" s="10" t="n">
        <v>121.4</v>
      </c>
      <c r="E13" s="13" t="n">
        <f aca="false">D13/D12-1</f>
        <v>-0.0552529182879377</v>
      </c>
      <c r="F13" s="10" t="n">
        <v>78</v>
      </c>
      <c r="G13" s="13" t="n">
        <f aca="false">F13/F12-1</f>
        <v>-0.064748201438849</v>
      </c>
      <c r="H13" s="10" t="n">
        <v>35.62</v>
      </c>
      <c r="I13" s="13" t="n">
        <f aca="false">H13/H12-1</f>
        <v>-0.0488651535380509</v>
      </c>
      <c r="J13" s="10" t="n">
        <v>165.8</v>
      </c>
      <c r="K13" s="14" t="n">
        <f aca="false">J13/J12-1</f>
        <v>-0.00777977259126261</v>
      </c>
    </row>
    <row r="14" customFormat="false" ht="12.75" hidden="false" customHeight="false" outlineLevel="0" collapsed="false">
      <c r="A14" s="9" t="n">
        <v>36800</v>
      </c>
      <c r="B14" s="10" t="n">
        <v>40.31</v>
      </c>
      <c r="C14" s="13" t="n">
        <f aca="false">B14/B13-1</f>
        <v>-0.0239709443099272</v>
      </c>
      <c r="D14" s="10" t="n">
        <v>123.2</v>
      </c>
      <c r="E14" s="13" t="n">
        <f aca="false">D14/D13-1</f>
        <v>0.014827018121911</v>
      </c>
      <c r="F14" s="10" t="n">
        <v>87</v>
      </c>
      <c r="G14" s="13" t="n">
        <f aca="false">F14/F13-1</f>
        <v>0.115384615384615</v>
      </c>
      <c r="H14" s="10" t="n">
        <v>38.97</v>
      </c>
      <c r="I14" s="13" t="n">
        <f aca="false">H14/H13-1</f>
        <v>0.0940482874789446</v>
      </c>
      <c r="J14" s="10" t="n">
        <v>168.6</v>
      </c>
      <c r="K14" s="14" t="n">
        <f aca="false">J14/J13-1</f>
        <v>0.016887816646562</v>
      </c>
    </row>
    <row r="15" customFormat="false" ht="12.75" hidden="false" customHeight="false" outlineLevel="0" collapsed="false">
      <c r="A15" s="9" t="n">
        <v>36831</v>
      </c>
      <c r="B15" s="10" t="n">
        <v>39.05</v>
      </c>
      <c r="C15" s="13" t="n">
        <f aca="false">B15/B14-1</f>
        <v>-0.0312577524187547</v>
      </c>
      <c r="D15" s="10" t="n">
        <v>96.5</v>
      </c>
      <c r="E15" s="13" t="n">
        <f aca="false">D15/D14-1</f>
        <v>-0.216720779220779</v>
      </c>
      <c r="F15" s="10" t="n">
        <v>86.25</v>
      </c>
      <c r="G15" s="13" t="n">
        <f aca="false">F15/F14-1</f>
        <v>-0.00862068965517238</v>
      </c>
      <c r="H15" s="10" t="n">
        <v>39.62</v>
      </c>
      <c r="I15" s="13" t="n">
        <f aca="false">H15/H14-1</f>
        <v>0.0166794970490121</v>
      </c>
      <c r="J15" s="10" t="n">
        <v>164.3</v>
      </c>
      <c r="K15" s="14" t="n">
        <f aca="false">J15/J14-1</f>
        <v>-0.0255041518386713</v>
      </c>
    </row>
    <row r="16" customFormat="false" ht="12.75" hidden="false" customHeight="false" outlineLevel="0" collapsed="false">
      <c r="A16" s="9" t="n">
        <v>36861</v>
      </c>
      <c r="B16" s="10" t="n">
        <v>37.2</v>
      </c>
      <c r="C16" s="13" t="n">
        <f aca="false">B16/B15-1</f>
        <v>-0.0473751600512162</v>
      </c>
      <c r="D16" s="10" t="n">
        <v>91.95</v>
      </c>
      <c r="E16" s="13" t="n">
        <f aca="false">D16/D15-1</f>
        <v>-0.0471502590673575</v>
      </c>
      <c r="F16" s="10" t="n">
        <v>89.3</v>
      </c>
      <c r="G16" s="13" t="n">
        <f aca="false">F16/F15-1</f>
        <v>0.0353623188405796</v>
      </c>
      <c r="H16" s="10" t="n">
        <v>41.82</v>
      </c>
      <c r="I16" s="13" t="n">
        <f aca="false">H16/H15-1</f>
        <v>0.0555275113579001</v>
      </c>
      <c r="J16" s="10" t="n">
        <v>158.4</v>
      </c>
      <c r="K16" s="14" t="n">
        <f aca="false">J16/J15-1</f>
        <v>-0.0359099208764455</v>
      </c>
    </row>
    <row r="17" customFormat="false" ht="12.75" hidden="false" customHeight="false" outlineLevel="0" collapsed="false">
      <c r="A17" s="9" t="n">
        <v>36892</v>
      </c>
      <c r="B17" s="10" t="n">
        <v>41.91</v>
      </c>
      <c r="C17" s="13" t="n">
        <f aca="false">B17/B16-1</f>
        <v>0.126612903225806</v>
      </c>
      <c r="D17" s="10" t="n">
        <v>99.3</v>
      </c>
      <c r="E17" s="13" t="n">
        <f aca="false">D17/D16-1</f>
        <v>0.0799347471451875</v>
      </c>
      <c r="F17" s="10" t="n">
        <v>99.4</v>
      </c>
      <c r="G17" s="13" t="n">
        <f aca="false">F17/F16-1</f>
        <v>0.113101903695409</v>
      </c>
      <c r="H17" s="10" t="n">
        <v>43.65</v>
      </c>
      <c r="I17" s="13" t="n">
        <f aca="false">H17/H16-1</f>
        <v>0.0437589670014347</v>
      </c>
      <c r="J17" s="10" t="n">
        <v>158.5</v>
      </c>
      <c r="K17" s="14" t="n">
        <f aca="false">J17/J16-1</f>
        <v>0.000631313131313149</v>
      </c>
    </row>
    <row r="18" customFormat="false" ht="12.75" hidden="false" customHeight="false" outlineLevel="0" collapsed="false">
      <c r="A18" s="9" t="n">
        <v>36923</v>
      </c>
      <c r="B18" s="10" t="n">
        <v>37.83</v>
      </c>
      <c r="C18" s="13" t="n">
        <f aca="false">B18/B17-1</f>
        <v>-0.0973514674302075</v>
      </c>
      <c r="D18" s="10" t="n">
        <v>64.7</v>
      </c>
      <c r="E18" s="13" t="n">
        <f aca="false">D18/D17-1</f>
        <v>-0.348439073514602</v>
      </c>
      <c r="F18" s="10" t="n">
        <v>106</v>
      </c>
      <c r="G18" s="13" t="n">
        <f aca="false">F18/F17-1</f>
        <v>0.0663983903420522</v>
      </c>
      <c r="H18" s="10" t="n">
        <v>41.5</v>
      </c>
      <c r="I18" s="13" t="n">
        <f aca="false">H18/H17-1</f>
        <v>-0.0492554410080183</v>
      </c>
      <c r="J18" s="10" t="n">
        <v>153.5</v>
      </c>
      <c r="K18" s="14" t="n">
        <f aca="false">J18/J17-1</f>
        <v>-0.0315457413249212</v>
      </c>
    </row>
    <row r="19" customFormat="false" ht="12.75" hidden="false" customHeight="false" outlineLevel="0" collapsed="false">
      <c r="A19" s="9" t="n">
        <v>36951</v>
      </c>
      <c r="B19" s="10" t="n">
        <v>41.88</v>
      </c>
      <c r="C19" s="13" t="n">
        <f aca="false">B19/B18-1</f>
        <v>0.107057890563045</v>
      </c>
      <c r="D19" s="10" t="n">
        <v>66.35</v>
      </c>
      <c r="E19" s="13" t="n">
        <f aca="false">D19/D18-1</f>
        <v>0.0255023183925811</v>
      </c>
      <c r="F19" s="10" t="n">
        <v>100</v>
      </c>
      <c r="G19" s="13" t="n">
        <f aca="false">F19/F18-1</f>
        <v>-0.0566037735849057</v>
      </c>
      <c r="H19" s="10" t="n">
        <v>40.87</v>
      </c>
      <c r="I19" s="13" t="n">
        <f aca="false">H19/H18-1</f>
        <v>-0.0151807228915664</v>
      </c>
      <c r="J19" s="10" t="n">
        <v>153.5</v>
      </c>
      <c r="K19" s="14" t="n">
        <f aca="false">J19/J18-1</f>
        <v>0</v>
      </c>
    </row>
    <row r="20" customFormat="false" ht="12.75" hidden="false" customHeight="false" outlineLevel="0" collapsed="false">
      <c r="A20" s="9" t="n">
        <v>36982</v>
      </c>
      <c r="B20" s="10" t="n">
        <v>43.48</v>
      </c>
      <c r="C20" s="13" t="n">
        <f aca="false">B20/B19-1</f>
        <v>0.038204393505253</v>
      </c>
      <c r="D20" s="10" t="n">
        <v>82</v>
      </c>
      <c r="E20" s="13" t="n">
        <f aca="false">D20/D19-1</f>
        <v>0.235870384325547</v>
      </c>
      <c r="F20" s="10" t="n">
        <v>108.3</v>
      </c>
      <c r="G20" s="13" t="n">
        <f aca="false">F20/F19-1</f>
        <v>0.083</v>
      </c>
      <c r="H20" s="10" t="n">
        <v>42.5</v>
      </c>
      <c r="I20" s="13" t="n">
        <f aca="false">H20/H19-1</f>
        <v>0.0398825544409103</v>
      </c>
      <c r="J20" s="10" t="n">
        <v>168</v>
      </c>
      <c r="K20" s="14" t="n">
        <f aca="false">J20/J19-1</f>
        <v>0.0944625407166124</v>
      </c>
    </row>
    <row r="21" customFormat="false" ht="12.75" hidden="false" customHeight="false" outlineLevel="0" collapsed="false">
      <c r="A21" s="9" t="n">
        <v>37012</v>
      </c>
      <c r="B21" s="10" t="n">
        <v>40.61</v>
      </c>
      <c r="C21" s="13" t="n">
        <f aca="false">B21/B20-1</f>
        <v>-0.0660073597056117</v>
      </c>
      <c r="D21" s="10" t="n">
        <v>65</v>
      </c>
      <c r="E21" s="13" t="n">
        <f aca="false">D21/D20-1</f>
        <v>-0.207317073170732</v>
      </c>
      <c r="F21" s="10" t="n">
        <v>110.2</v>
      </c>
      <c r="G21" s="13" t="n">
        <f aca="false">F21/F20-1</f>
        <v>0.0175438596491229</v>
      </c>
      <c r="H21" s="10" t="n">
        <v>43.97</v>
      </c>
      <c r="I21" s="13" t="n">
        <f aca="false">H21/H20-1</f>
        <v>0.0345882352941176</v>
      </c>
      <c r="J21" s="10" t="n">
        <v>171.9</v>
      </c>
      <c r="K21" s="14" t="n">
        <f aca="false">J21/J20-1</f>
        <v>0.0232142857142859</v>
      </c>
    </row>
    <row r="22" customFormat="false" ht="12.75" hidden="false" customHeight="false" outlineLevel="0" collapsed="false">
      <c r="A22" s="9" t="n">
        <v>37043</v>
      </c>
      <c r="B22" s="10" t="n">
        <v>42.62</v>
      </c>
      <c r="C22" s="13" t="n">
        <f aca="false">B22/B21-1</f>
        <v>0.0494951982270375</v>
      </c>
      <c r="D22" s="10" t="n">
        <v>56.3</v>
      </c>
      <c r="E22" s="13" t="n">
        <f aca="false">D22/D21-1</f>
        <v>-0.133846153846154</v>
      </c>
      <c r="F22" s="10" t="n">
        <v>101</v>
      </c>
      <c r="G22" s="13" t="n">
        <f aca="false">F22/F21-1</f>
        <v>-0.0834845735027223</v>
      </c>
      <c r="H22" s="10" t="n">
        <v>40.12</v>
      </c>
      <c r="I22" s="13" t="n">
        <f aca="false">H22/H21-1</f>
        <v>-0.087559699795315</v>
      </c>
      <c r="J22" s="10" t="n">
        <v>165.4</v>
      </c>
      <c r="K22" s="14" t="n">
        <f aca="false">J22/J21-1</f>
        <v>-0.0378126817917394</v>
      </c>
    </row>
    <row r="23" customFormat="false" ht="12.75" hidden="false" customHeight="false" outlineLevel="0" collapsed="false">
      <c r="A23" s="15" t="n">
        <v>37073</v>
      </c>
      <c r="B23" s="16" t="n">
        <v>43.96</v>
      </c>
      <c r="C23" s="13" t="n">
        <f aca="false">B23/B22-1</f>
        <v>0.0314406381980292</v>
      </c>
      <c r="D23" s="17" t="n">
        <v>52.65</v>
      </c>
      <c r="E23" s="13" t="n">
        <f aca="false">D23/D22-1</f>
        <v>-0.0648312611012433</v>
      </c>
      <c r="F23" s="16" t="n">
        <v>97.6</v>
      </c>
      <c r="G23" s="13" t="n">
        <f aca="false">F23/F22-1</f>
        <v>-0.0336633663366337</v>
      </c>
      <c r="H23" s="16" t="n">
        <v>42.12</v>
      </c>
      <c r="I23" s="13" t="n">
        <f aca="false">H23/H22-1</f>
        <v>0.0498504486540379</v>
      </c>
      <c r="J23" s="16" t="n">
        <v>162.6</v>
      </c>
      <c r="K23" s="14" t="n">
        <f aca="false">J23/J22-1</f>
        <v>-0.0169286577992746</v>
      </c>
    </row>
    <row r="24" customFormat="false" ht="12.75" hidden="false" customHeight="false" outlineLevel="0" collapsed="false">
      <c r="A24" s="18" t="n">
        <v>37104</v>
      </c>
      <c r="B24" s="16" t="n">
        <v>43.19</v>
      </c>
      <c r="C24" s="13" t="n">
        <f aca="false">B24/B23-1</f>
        <v>-0.017515923566879</v>
      </c>
      <c r="D24" s="17" t="n">
        <v>35.34</v>
      </c>
      <c r="E24" s="13" t="n">
        <f aca="false">D24/D23-1</f>
        <v>-0.328774928774929</v>
      </c>
      <c r="F24" s="16" t="n">
        <v>99.85</v>
      </c>
      <c r="G24" s="13" t="n">
        <f aca="false">F24/F23-1</f>
        <v>0.0230532786885247</v>
      </c>
      <c r="H24" s="16" t="n">
        <v>42.25</v>
      </c>
      <c r="I24" s="13" t="n">
        <f aca="false">H24/H23-1</f>
        <v>0.00308641975308643</v>
      </c>
      <c r="J24" s="16" t="n">
        <v>162.7</v>
      </c>
      <c r="K24" s="14" t="n">
        <f aca="false">J24/J23-1</f>
        <v>0.000615006150061381</v>
      </c>
    </row>
    <row r="25" customFormat="false" ht="12.75" hidden="false" customHeight="false" outlineLevel="0" collapsed="false">
      <c r="A25" s="18" t="n">
        <v>37135</v>
      </c>
      <c r="B25" s="16" t="n">
        <v>34.62</v>
      </c>
      <c r="C25" s="13" t="n">
        <f aca="false">B25/B24-1</f>
        <v>-0.198425561472563</v>
      </c>
      <c r="D25" s="17" t="n">
        <v>34.62</v>
      </c>
      <c r="E25" s="13" t="n">
        <f aca="false">D25/D24-1</f>
        <v>-0.0203735144312396</v>
      </c>
      <c r="F25" s="16" t="n">
        <v>89.45</v>
      </c>
      <c r="G25" s="13" t="n">
        <f aca="false">F25/F24-1</f>
        <v>-0.104156234351527</v>
      </c>
      <c r="H25" s="16" t="n">
        <v>37.75</v>
      </c>
      <c r="I25" s="13" t="n">
        <f aca="false">H25/H24-1</f>
        <v>-0.106508875739645</v>
      </c>
      <c r="J25" s="16" t="n">
        <v>147.5</v>
      </c>
      <c r="K25" s="14" t="n">
        <f aca="false">J25/J24-1</f>
        <v>-0.0934234787953288</v>
      </c>
    </row>
    <row r="26" customFormat="false" ht="12.75" hidden="false" customHeight="false" outlineLevel="0" collapsed="false">
      <c r="A26" s="18" t="n">
        <v>37165</v>
      </c>
      <c r="B26" s="16" t="n">
        <v>38.87</v>
      </c>
      <c r="C26" s="13" t="n">
        <f aca="false">B26/B25-1</f>
        <v>0.122761409589832</v>
      </c>
      <c r="D26" s="17" t="n">
        <v>41.47</v>
      </c>
      <c r="E26" s="13" t="n">
        <f aca="false">D26/D25-1</f>
        <v>0.197862507221259</v>
      </c>
      <c r="F26" s="16" t="n">
        <v>98.7</v>
      </c>
      <c r="G26" s="13" t="n">
        <f aca="false">F26/F25-1</f>
        <v>0.103409726103969</v>
      </c>
      <c r="H26" s="16" t="n">
        <v>38.62</v>
      </c>
      <c r="I26" s="13" t="n">
        <f aca="false">H26/H25-1</f>
        <v>0.0230463576158939</v>
      </c>
      <c r="J26" s="16" t="n">
        <v>156</v>
      </c>
      <c r="K26" s="14" t="n">
        <f aca="false">J26/J25-1</f>
        <v>0.0576271186440678</v>
      </c>
    </row>
    <row r="27" customFormat="false" ht="12.75" hidden="false" customHeight="false" outlineLevel="0" collapsed="false">
      <c r="A27" s="18" t="n">
        <v>37196</v>
      </c>
      <c r="B27" s="16" t="n">
        <v>37.51</v>
      </c>
      <c r="C27" s="13" t="n">
        <f aca="false">B27/B26-1</f>
        <v>-0.0349884229482892</v>
      </c>
      <c r="D27" s="17" t="n">
        <v>44.1</v>
      </c>
      <c r="E27" s="13" t="n">
        <f aca="false">D27/D26-1</f>
        <v>0.0634193392814084</v>
      </c>
      <c r="F27" s="16" t="n">
        <v>102.5</v>
      </c>
      <c r="G27" s="13" t="n">
        <f aca="false">F27/F26-1</f>
        <v>0.038500506585613</v>
      </c>
      <c r="H27" s="16" t="n">
        <v>40.72</v>
      </c>
      <c r="I27" s="13" t="n">
        <f aca="false">H27/H26-1</f>
        <v>0.0543759709994822</v>
      </c>
      <c r="J27" s="16" t="n">
        <v>142.5</v>
      </c>
      <c r="K27" s="14" t="n">
        <f aca="false">J27/J26-1</f>
        <v>-0.0865384615384616</v>
      </c>
    </row>
    <row r="28" customFormat="false" ht="12.75" hidden="false" customHeight="false" outlineLevel="0" collapsed="false">
      <c r="A28" s="18" t="n">
        <v>37226</v>
      </c>
      <c r="B28" s="16" t="n">
        <v>37.5</v>
      </c>
      <c r="C28" s="13" t="n">
        <f aca="false">B28/B27-1</f>
        <v>-0.000266595574513362</v>
      </c>
      <c r="D28" s="17" t="n">
        <v>44.9</v>
      </c>
      <c r="E28" s="13" t="n">
        <f aca="false">D28/D27-1</f>
        <v>0.0181405895691609</v>
      </c>
      <c r="F28" s="16" t="n">
        <v>104.9</v>
      </c>
      <c r="G28" s="13" t="n">
        <f aca="false">F28/F27-1</f>
        <v>0.0234146341463415</v>
      </c>
      <c r="H28" s="16" t="n">
        <v>42.37</v>
      </c>
      <c r="I28" s="13" t="n">
        <f aca="false">H28/H27-1</f>
        <v>0.0405206286836934</v>
      </c>
      <c r="J28" s="16" t="n">
        <v>160.4</v>
      </c>
      <c r="K28" s="14" t="n">
        <f aca="false">J28/J27-1</f>
        <v>0.125614035087719</v>
      </c>
    </row>
    <row r="29" customFormat="false" ht="12.75" hidden="false" customHeight="false" outlineLevel="0" collapsed="false">
      <c r="A29" s="18" t="n">
        <v>37257</v>
      </c>
      <c r="B29" s="16" t="n">
        <v>37.4</v>
      </c>
      <c r="C29" s="13" t="n">
        <f aca="false">B29/B28-1</f>
        <v>-0.00266666666666671</v>
      </c>
      <c r="D29" s="17" t="n">
        <v>37.17</v>
      </c>
      <c r="E29" s="13" t="n">
        <f aca="false">D29/D28-1</f>
        <v>-0.172160356347439</v>
      </c>
      <c r="F29" s="16" t="n">
        <v>98.6</v>
      </c>
      <c r="G29" s="13" t="n">
        <f aca="false">F29/F28-1</f>
        <v>-0.0600571973307913</v>
      </c>
      <c r="H29" s="16" t="n">
        <v>41.37</v>
      </c>
      <c r="I29" s="13" t="n">
        <f aca="false">H29/H28-1</f>
        <v>-0.0236016049091339</v>
      </c>
      <c r="J29" s="16" t="n">
        <v>162.9</v>
      </c>
      <c r="K29" s="14" t="n">
        <f aca="false">J29/J28-1</f>
        <v>0.0155860349127182</v>
      </c>
    </row>
    <row r="30" customFormat="false" ht="12.75" hidden="false" customHeight="false" outlineLevel="0" collapsed="false">
      <c r="A30" s="18" t="n">
        <v>37288</v>
      </c>
      <c r="B30" s="16" t="n">
        <v>38.2</v>
      </c>
      <c r="C30" s="13" t="n">
        <f aca="false">B30/B29-1</f>
        <v>0.0213903743315509</v>
      </c>
      <c r="D30" s="17" t="n">
        <v>30.45</v>
      </c>
      <c r="E30" s="13" t="n">
        <f aca="false">D30/D29-1</f>
        <v>-0.180790960451978</v>
      </c>
      <c r="F30" s="16" t="n">
        <v>99.5</v>
      </c>
      <c r="G30" s="13" t="n">
        <f aca="false">F30/F29-1</f>
        <v>0.00912778904665323</v>
      </c>
      <c r="H30" s="16" t="n">
        <v>44.87</v>
      </c>
      <c r="I30" s="13" t="n">
        <f aca="false">H30/H29-1</f>
        <v>0.0846023688663282</v>
      </c>
      <c r="J30" s="16" t="n">
        <v>169.9</v>
      </c>
      <c r="K30" s="14" t="n">
        <f aca="false">J30/J29-1</f>
        <v>0.0429711479435235</v>
      </c>
    </row>
    <row r="31" customFormat="false" ht="12.75" hidden="false" customHeight="false" outlineLevel="0" collapsed="false">
      <c r="A31" s="18" t="n">
        <v>37316</v>
      </c>
      <c r="B31" s="16" t="n">
        <v>43.66</v>
      </c>
      <c r="C31" s="13" t="n">
        <f aca="false">B31/B30-1</f>
        <v>0.142931937172775</v>
      </c>
      <c r="D31" s="17" t="n">
        <v>35.12</v>
      </c>
      <c r="E31" s="13" t="n">
        <f aca="false">D31/D30-1</f>
        <v>0.153366174055829</v>
      </c>
      <c r="F31" s="16" t="n">
        <v>102.5</v>
      </c>
      <c r="G31" s="13" t="n">
        <f aca="false">F31/F30-1</f>
        <v>0.0301507537688441</v>
      </c>
      <c r="H31" s="16" t="n">
        <v>46.77</v>
      </c>
      <c r="I31" s="13" t="n">
        <f aca="false">H31/H30-1</f>
        <v>0.0423445509248943</v>
      </c>
      <c r="J31" s="16" t="n">
        <v>177</v>
      </c>
      <c r="K31" s="14" t="n">
        <f aca="false">J31/J30-1</f>
        <v>0.0417892878163626</v>
      </c>
    </row>
    <row r="32" customFormat="false" ht="12.75" hidden="false" customHeight="false" outlineLevel="0" collapsed="false">
      <c r="A32" s="18" t="n">
        <v>37347</v>
      </c>
      <c r="B32" s="16" t="n">
        <v>46.81</v>
      </c>
      <c r="C32" s="13" t="n">
        <f aca="false">B32/B31-1</f>
        <v>0.0721484196060469</v>
      </c>
      <c r="D32" s="17" t="n">
        <v>26.96</v>
      </c>
      <c r="E32" s="13" t="n">
        <f aca="false">D32/D31-1</f>
        <v>-0.232346241457859</v>
      </c>
      <c r="F32" s="16" t="n">
        <v>105.3</v>
      </c>
      <c r="G32" s="13" t="n">
        <f aca="false">F32/F31-1</f>
        <v>0.0273170731707317</v>
      </c>
      <c r="H32" s="16" t="n">
        <v>47.5</v>
      </c>
      <c r="I32" s="13" t="n">
        <f aca="false">H32/H31-1</f>
        <v>0.0156082959161856</v>
      </c>
      <c r="J32" s="16" t="n">
        <v>168.2</v>
      </c>
      <c r="K32" s="14" t="n">
        <f aca="false">J32/J31-1</f>
        <v>-0.0497175141242938</v>
      </c>
    </row>
    <row r="33" customFormat="false" ht="12.75" hidden="false" customHeight="false" outlineLevel="0" collapsed="false">
      <c r="A33" s="18" t="n">
        <v>37377</v>
      </c>
      <c r="B33" s="16" t="n">
        <v>45.18</v>
      </c>
      <c r="C33" s="13" t="n">
        <f aca="false">B33/B32-1</f>
        <v>-0.0348216193121128</v>
      </c>
      <c r="D33" s="17" t="n">
        <v>20.77</v>
      </c>
      <c r="E33" s="13" t="n">
        <f aca="false">D33/D32-1</f>
        <v>-0.22959940652819</v>
      </c>
      <c r="F33" s="16" t="n">
        <v>109.2</v>
      </c>
      <c r="G33" s="13" t="n">
        <f aca="false">F33/F32-1</f>
        <v>0.0370370370370372</v>
      </c>
      <c r="H33" s="16" t="n">
        <v>47.5</v>
      </c>
      <c r="I33" s="13" t="n">
        <f aca="false">H33/H32-1</f>
        <v>0</v>
      </c>
      <c r="J33" s="16" t="n">
        <v>166.9</v>
      </c>
      <c r="K33" s="14" t="n">
        <f aca="false">J33/J32-1</f>
        <v>-0.00772889417360279</v>
      </c>
    </row>
    <row r="34" customFormat="false" ht="12.75" hidden="false" customHeight="false" outlineLevel="0" collapsed="false">
      <c r="A34" s="18" t="n">
        <v>37408</v>
      </c>
      <c r="B34" s="16" t="n">
        <v>43.4</v>
      </c>
      <c r="C34" s="13" t="n">
        <f aca="false">B34/B33-1</f>
        <v>-0.0393979637007526</v>
      </c>
      <c r="D34" s="17" t="n">
        <v>9.43</v>
      </c>
      <c r="E34" s="13" t="n">
        <f aca="false">D34/D33-1</f>
        <v>-0.545979778526721</v>
      </c>
      <c r="F34" s="16" t="n">
        <v>101</v>
      </c>
      <c r="G34" s="13" t="n">
        <f aca="false">F34/F33-1</f>
        <v>-0.0750915750915752</v>
      </c>
      <c r="H34" s="16" t="n">
        <v>45.45</v>
      </c>
      <c r="I34" s="13" t="n">
        <f aca="false">H34/H33-1</f>
        <v>-0.0431578947368421</v>
      </c>
      <c r="J34" s="16" t="n">
        <v>164.4</v>
      </c>
      <c r="K34" s="14" t="n">
        <f aca="false">J34/J33-1</f>
        <v>-0.0149790293588975</v>
      </c>
    </row>
    <row r="35" customFormat="false" ht="13.5" hidden="false" customHeight="false" outlineLevel="0" collapsed="false">
      <c r="A35" s="19" t="n">
        <v>37438</v>
      </c>
      <c r="B35" s="20" t="n">
        <v>39.81</v>
      </c>
      <c r="C35" s="21" t="n">
        <f aca="false">B35/B34-1</f>
        <v>-0.0827188940092165</v>
      </c>
      <c r="D35" s="22" t="n">
        <v>14.7</v>
      </c>
      <c r="E35" s="21" t="n">
        <f aca="false">D35/D34-1</f>
        <v>0.558854718981972</v>
      </c>
      <c r="F35" s="20" t="n">
        <v>89.8</v>
      </c>
      <c r="G35" s="21" t="n">
        <f aca="false">F35/F34-1</f>
        <v>-0.110891089108911</v>
      </c>
      <c r="H35" s="20" t="n">
        <v>30.48</v>
      </c>
      <c r="I35" s="21" t="n">
        <f aca="false">H35/H34-1</f>
        <v>-0.329372937293729</v>
      </c>
      <c r="J35" s="20" t="n">
        <v>147.5</v>
      </c>
      <c r="K35" s="23" t="n">
        <f aca="false">J35/J34-1</f>
        <v>-0.102798053527981</v>
      </c>
    </row>
    <row r="36" customFormat="false" ht="13.5" hidden="false" customHeight="false" outlineLevel="0" collapsed="false">
      <c r="C36" s="24"/>
      <c r="E36" s="24"/>
      <c r="G36" s="24"/>
      <c r="I36" s="24"/>
      <c r="K36" s="24"/>
    </row>
    <row r="37" customFormat="false" ht="12.75" hidden="false" customHeight="false" outlineLevel="0" collapsed="false">
      <c r="B37" s="25" t="s">
        <v>9</v>
      </c>
      <c r="C37" s="25"/>
      <c r="E37" s="26" t="s">
        <v>10</v>
      </c>
      <c r="F37" s="26"/>
      <c r="G37" s="26"/>
      <c r="H37" s="26"/>
      <c r="I37" s="26"/>
      <c r="J37" s="26"/>
    </row>
    <row r="38" customFormat="false" ht="12.75" hidden="false" customHeight="false" outlineLevel="0" collapsed="false">
      <c r="B38" s="27" t="s">
        <v>11</v>
      </c>
      <c r="C38" s="8" t="s">
        <v>12</v>
      </c>
      <c r="E38" s="28"/>
      <c r="F38" s="29" t="str">
        <f aca="false">B3</f>
        <v>Crédit Lyonnais</v>
      </c>
      <c r="G38" s="29" t="str">
        <f aca="false">D3</f>
        <v>France Télécom</v>
      </c>
      <c r="H38" s="29" t="str">
        <f aca="false">F3</f>
        <v>Lafarge</v>
      </c>
      <c r="I38" s="29" t="str">
        <f aca="false">H3</f>
        <v>Saint-Gobain</v>
      </c>
      <c r="J38" s="30" t="str">
        <f aca="false">J3</f>
        <v>Total Fina Elf</v>
      </c>
    </row>
    <row r="39" customFormat="false" ht="12.75" hidden="false" customHeight="false" outlineLevel="0" collapsed="false">
      <c r="B39" s="31" t="str">
        <f aca="false">B3</f>
        <v>Crédit Lyonnais</v>
      </c>
      <c r="C39" s="32" t="n">
        <v>0.1</v>
      </c>
      <c r="E39" s="33" t="str">
        <f aca="false">F38</f>
        <v>Crédit Lyonnais</v>
      </c>
      <c r="F39" s="34" t="n">
        <f aca="false">VARP(C6:C35)</f>
        <v>0.00694612898327785</v>
      </c>
      <c r="G39" s="34" t="n">
        <f aca="false">COVAR(C6:C35,E6:E35)</f>
        <v>0.00184308860661796</v>
      </c>
      <c r="H39" s="34" t="n">
        <f aca="false">COVAR(C6:C35,G6:G35)</f>
        <v>0.00261947952039819</v>
      </c>
      <c r="I39" s="34" t="n">
        <f aca="false">COVAR(C6:C35,I6:I35)</f>
        <v>0.0019113700142635</v>
      </c>
      <c r="J39" s="35" t="n">
        <f aca="false">COVAR(C6:C35,K6:K35)</f>
        <v>0.00175764214152109</v>
      </c>
    </row>
    <row r="40" customFormat="false" ht="12.75" hidden="false" customHeight="false" outlineLevel="0" collapsed="false">
      <c r="B40" s="36" t="str">
        <f aca="false">D3</f>
        <v>France Télécom</v>
      </c>
      <c r="C40" s="32" t="n">
        <v>0.2</v>
      </c>
      <c r="E40" s="37" t="str">
        <f aca="false">G38</f>
        <v>France Télécom</v>
      </c>
      <c r="F40" s="38" t="n">
        <f aca="false">G39</f>
        <v>0.00184308860661796</v>
      </c>
      <c r="G40" s="34" t="n">
        <f aca="false">VARP(E6:E35)</f>
        <v>0.0428689715847203</v>
      </c>
      <c r="H40" s="34" t="n">
        <f aca="false">COVAR(E6:E35,G6:G35)</f>
        <v>-9.87245067711883E-005</v>
      </c>
      <c r="I40" s="34" t="n">
        <f aca="false">COVAR(E6:E35,I6:I35)</f>
        <v>-0.00488965978324841</v>
      </c>
      <c r="J40" s="35" t="n">
        <f aca="false">COVAR(E6:E35,K6:K35)</f>
        <v>0.00165565230952837</v>
      </c>
    </row>
    <row r="41" customFormat="false" ht="12.75" hidden="false" customHeight="false" outlineLevel="0" collapsed="false">
      <c r="B41" s="36" t="str">
        <f aca="false">F3</f>
        <v>Lafarge</v>
      </c>
      <c r="C41" s="32" t="n">
        <v>0.3</v>
      </c>
      <c r="E41" s="37" t="str">
        <f aca="false">H38</f>
        <v>Lafarge</v>
      </c>
      <c r="F41" s="38" t="n">
        <f aca="false">H39</f>
        <v>0.00261947952039819</v>
      </c>
      <c r="G41" s="38" t="n">
        <f aca="false">H40</f>
        <v>-9.87245067711883E-005</v>
      </c>
      <c r="H41" s="34" t="n">
        <f aca="false">VARP(G6:G35)</f>
        <v>0.00518019829604474</v>
      </c>
      <c r="I41" s="34" t="n">
        <f aca="false">COVAR(G6:G35,I6:I35)</f>
        <v>0.00283097732613265</v>
      </c>
      <c r="J41" s="35" t="n">
        <f aca="false">COVAR(G6:G35,K6:K35)</f>
        <v>0.00160226342424289</v>
      </c>
    </row>
    <row r="42" customFormat="false" ht="12.75" hidden="false" customHeight="false" outlineLevel="0" collapsed="false">
      <c r="B42" s="36" t="str">
        <f aca="false">H3</f>
        <v>Saint-Gobain</v>
      </c>
      <c r="C42" s="32" t="n">
        <v>0.15</v>
      </c>
      <c r="E42" s="37" t="str">
        <f aca="false">I38</f>
        <v>Saint-Gobain</v>
      </c>
      <c r="F42" s="38" t="n">
        <f aca="false">I39</f>
        <v>0.0019113700142635</v>
      </c>
      <c r="G42" s="38" t="n">
        <f aca="false">I40</f>
        <v>-0.00488965978324841</v>
      </c>
      <c r="H42" s="38" t="n">
        <f aca="false">I41</f>
        <v>0.00283097732613265</v>
      </c>
      <c r="I42" s="34" t="n">
        <f aca="false">VARP(I6:I35)</f>
        <v>0.00699583941440156</v>
      </c>
      <c r="J42" s="35" t="n">
        <f aca="false">COVAR(I6:I35,K6:K35)</f>
        <v>0.00186534605608649</v>
      </c>
    </row>
    <row r="43" customFormat="false" ht="13.5" hidden="false" customHeight="false" outlineLevel="0" collapsed="false">
      <c r="B43" s="39" t="str">
        <f aca="false">J3</f>
        <v>Total Fina Elf</v>
      </c>
      <c r="C43" s="40" t="n">
        <v>0.25</v>
      </c>
      <c r="E43" s="41" t="str">
        <f aca="false">J38</f>
        <v>Total Fina Elf</v>
      </c>
      <c r="F43" s="42" t="n">
        <f aca="false">J39</f>
        <v>0.00175764214152109</v>
      </c>
      <c r="G43" s="42" t="n">
        <f aca="false">J40</f>
        <v>0.00165565230952837</v>
      </c>
      <c r="H43" s="42" t="n">
        <f aca="false">J41</f>
        <v>0.00160226342424289</v>
      </c>
      <c r="I43" s="42" t="n">
        <f aca="false">J42</f>
        <v>0.00186534605608649</v>
      </c>
      <c r="J43" s="43" t="n">
        <f aca="false">VARP(K6:K35)</f>
        <v>0.00334344123261373</v>
      </c>
    </row>
    <row r="44" customFormat="false" ht="13.5" hidden="false" customHeight="false" outlineLevel="0" collapsed="false">
      <c r="B44" s="44" t="s">
        <v>13</v>
      </c>
      <c r="C44" s="45" t="n">
        <f aca="false">SUM(C39:C43)</f>
        <v>1</v>
      </c>
    </row>
    <row r="45" customFormat="false" ht="13.5" hidden="false" customHeight="false" outlineLevel="0" collapsed="false">
      <c r="E45" s="26" t="s">
        <v>14</v>
      </c>
      <c r="F45" s="26"/>
      <c r="G45" s="26"/>
      <c r="H45" s="26"/>
      <c r="I45" s="26"/>
      <c r="J45" s="26"/>
      <c r="K45" s="46"/>
    </row>
    <row r="46" customFormat="false" ht="12.75" hidden="false" customHeight="false" outlineLevel="0" collapsed="false">
      <c r="E46" s="47"/>
      <c r="F46" s="48" t="str">
        <f aca="false">F38</f>
        <v>Crédit Lyonnais</v>
      </c>
      <c r="G46" s="48" t="str">
        <f aca="false">G38</f>
        <v>France Télécom</v>
      </c>
      <c r="H46" s="48" t="str">
        <f aca="false">H38</f>
        <v>Lafarge</v>
      </c>
      <c r="I46" s="48" t="str">
        <f aca="false">I38</f>
        <v>Saint-Gobain</v>
      </c>
      <c r="J46" s="48" t="str">
        <f aca="false">J38</f>
        <v>Total Fina Elf</v>
      </c>
      <c r="K46" s="49" t="s">
        <v>15</v>
      </c>
    </row>
    <row r="47" customFormat="false" ht="12.75" hidden="false" customHeight="false" outlineLevel="0" collapsed="false">
      <c r="E47" s="50" t="str">
        <f aca="false">E39</f>
        <v>Crédit Lyonnais</v>
      </c>
      <c r="F47" s="34" t="n">
        <f aca="false">C39*C39*F39</f>
        <v>6.94612898327786E-005</v>
      </c>
      <c r="G47" s="34" t="n">
        <f aca="false">C39*C40*G39</f>
        <v>3.68617721323593E-005</v>
      </c>
      <c r="H47" s="34" t="n">
        <f aca="false">C39*C41*H39</f>
        <v>7.85843856119458E-005</v>
      </c>
      <c r="I47" s="51" t="n">
        <f aca="false">C39*C42*I39</f>
        <v>2.86705502139524E-005</v>
      </c>
      <c r="J47" s="51" t="n">
        <f aca="false">C39*C43*J39</f>
        <v>4.39410535380273E-005</v>
      </c>
      <c r="K47" s="52" t="n">
        <f aca="false">SUM(F47:J47)</f>
        <v>0.000257519051329063</v>
      </c>
    </row>
    <row r="48" customFormat="false" ht="12.75" hidden="false" customHeight="false" outlineLevel="0" collapsed="false">
      <c r="E48" s="50" t="str">
        <f aca="false">E40</f>
        <v>France Télécom</v>
      </c>
      <c r="F48" s="38" t="n">
        <f aca="false">G47</f>
        <v>3.68617721323593E-005</v>
      </c>
      <c r="G48" s="34" t="n">
        <f aca="false">C40*C40*G40</f>
        <v>0.00171475886338881</v>
      </c>
      <c r="H48" s="34" t="n">
        <f aca="false">C40*C41*H40</f>
        <v>-5.9234704062713E-006</v>
      </c>
      <c r="I48" s="51" t="n">
        <f aca="false">C40*C42*I40</f>
        <v>-0.000146689793497452</v>
      </c>
      <c r="J48" s="51" t="n">
        <f aca="false">C40*C43*J40</f>
        <v>8.27826154764184E-005</v>
      </c>
      <c r="K48" s="52" t="n">
        <f aca="false">SUM(F48:J48)</f>
        <v>0.00168178998709387</v>
      </c>
    </row>
    <row r="49" customFormat="false" ht="12.75" hidden="false" customHeight="false" outlineLevel="0" collapsed="false">
      <c r="E49" s="50" t="str">
        <f aca="false">E41</f>
        <v>Lafarge</v>
      </c>
      <c r="F49" s="38" t="n">
        <f aca="false">H47</f>
        <v>7.85843856119458E-005</v>
      </c>
      <c r="G49" s="38" t="n">
        <f aca="false">H48</f>
        <v>-5.9234704062713E-006</v>
      </c>
      <c r="H49" s="34" t="n">
        <f aca="false">C41*C41*H41</f>
        <v>0.000466217846644027</v>
      </c>
      <c r="I49" s="51" t="n">
        <f aca="false">C41*C42*I41</f>
        <v>0.000127393979675969</v>
      </c>
      <c r="J49" s="51" t="n">
        <f aca="false">C41*C43*J41</f>
        <v>0.000120169756818217</v>
      </c>
      <c r="K49" s="52" t="n">
        <f aca="false">SUM(F49:J49)</f>
        <v>0.000786442498343887</v>
      </c>
    </row>
    <row r="50" customFormat="false" ht="12.75" hidden="false" customHeight="false" outlineLevel="0" collapsed="false">
      <c r="E50" s="50" t="str">
        <f aca="false">E42</f>
        <v>Saint-Gobain</v>
      </c>
      <c r="F50" s="38" t="n">
        <f aca="false">I47</f>
        <v>2.86705502139524E-005</v>
      </c>
      <c r="G50" s="38" t="n">
        <f aca="false">I48</f>
        <v>-0.000146689793497452</v>
      </c>
      <c r="H50" s="38" t="n">
        <f aca="false">I49</f>
        <v>0.000127393979675969</v>
      </c>
      <c r="I50" s="51" t="n">
        <f aca="false">C42*C42*I42</f>
        <v>0.000157406386824035</v>
      </c>
      <c r="J50" s="51" t="n">
        <f aca="false">C42*C43*J42</f>
        <v>6.99504771032434E-005</v>
      </c>
      <c r="K50" s="52" t="n">
        <f aca="false">SUM(F50:J50)</f>
        <v>0.000236731600319748</v>
      </c>
    </row>
    <row r="51" customFormat="false" ht="13.5" hidden="false" customHeight="false" outlineLevel="0" collapsed="false">
      <c r="E51" s="53" t="str">
        <f aca="false">E43</f>
        <v>Total Fina Elf</v>
      </c>
      <c r="F51" s="42" t="n">
        <f aca="false">J47</f>
        <v>4.39410535380273E-005</v>
      </c>
      <c r="G51" s="42" t="n">
        <f aca="false">J48</f>
        <v>8.27826154764184E-005</v>
      </c>
      <c r="H51" s="42" t="n">
        <f aca="false">J49</f>
        <v>0.000120169756818217</v>
      </c>
      <c r="I51" s="54" t="n">
        <f aca="false">J50</f>
        <v>6.99504771032434E-005</v>
      </c>
      <c r="J51" s="55" t="n">
        <f aca="false">C43*C43*J43</f>
        <v>0.000208965077038358</v>
      </c>
      <c r="K51" s="56" t="n">
        <f aca="false">SUM(F51:J51)</f>
        <v>0.000525808979974264</v>
      </c>
    </row>
    <row r="52" customFormat="false" ht="12.75" hidden="false" customHeight="false" outlineLevel="0" collapsed="false">
      <c r="I52" s="57"/>
      <c r="J52" s="58" t="s">
        <v>16</v>
      </c>
      <c r="K52" s="59" t="n">
        <f aca="false">SUM(K47:K51)</f>
        <v>0.00348829211706083</v>
      </c>
    </row>
    <row r="53" customFormat="false" ht="12.75" hidden="false" customHeight="false" outlineLevel="0" collapsed="false">
      <c r="I53" s="57"/>
      <c r="J53" s="60" t="s">
        <v>17</v>
      </c>
      <c r="K53" s="59" t="n">
        <f aca="false">SQRT(K52)</f>
        <v>0.0590617652721355</v>
      </c>
    </row>
    <row r="54" customFormat="false" ht="13.5" hidden="false" customHeight="false" outlineLevel="0" collapsed="false">
      <c r="I54" s="61"/>
      <c r="J54" s="62" t="s">
        <v>18</v>
      </c>
      <c r="K54" s="63" t="n">
        <f aca="false">K53*SQRT(12)</f>
        <v>0.204595956472091</v>
      </c>
    </row>
    <row r="56" customFormat="false" ht="12.75" hidden="false" customHeight="false" outlineLevel="0" collapsed="false">
      <c r="F56" s="44" t="s">
        <v>19</v>
      </c>
      <c r="G56" s="64" t="s">
        <v>20</v>
      </c>
    </row>
  </sheetData>
  <mergeCells count="10">
    <mergeCell ref="A1:K1"/>
    <mergeCell ref="A2:K2"/>
    <mergeCell ref="B3:C3"/>
    <mergeCell ref="D3:E3"/>
    <mergeCell ref="F3:G3"/>
    <mergeCell ref="H3:I3"/>
    <mergeCell ref="J3:K3"/>
    <mergeCell ref="B37:C37"/>
    <mergeCell ref="E37:J37"/>
    <mergeCell ref="E45:J45"/>
  </mergeCells>
  <hyperlinks>
    <hyperlink ref="G56" r:id="rId2" display="http://www.bnains.or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9:58:26Z</dcterms:created>
  <dc:creator>Nain</dc:creator>
  <dc:description/>
  <dc:language>en-US</dc:language>
  <cp:lastModifiedBy>Nain</cp:lastModifiedBy>
  <cp:revision>0</cp:revision>
  <dc:subject/>
  <dc:title/>
</cp:coreProperties>
</file>